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推荐套餐" sheetId="2" state="visible" r:id="rId3"/>
  </sheets>
  <definedNames>
    <definedName function="false" hidden="false" localSheetId="0" name="Print_Area" vbProcedure="false">Sheet1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115">
  <si>
    <t xml:space="preserve">如斯闲院铁盘竹签烧烤自定义菜单</t>
  </si>
  <si>
    <t xml:space="preserve">定制人数</t>
  </si>
  <si>
    <t xml:space="preserve">定制时间</t>
  </si>
  <si>
    <t xml:space="preserve">客户信息</t>
  </si>
  <si>
    <r>
      <rPr>
        <b val="true"/>
        <sz val="10"/>
        <rFont val="Noto Sans"/>
        <family val="2"/>
      </rPr>
      <t xml:space="preserve">菜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竹签精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单位</t>
  </si>
  <si>
    <t xml:space="preserve">数量</t>
  </si>
  <si>
    <t xml:space="preserve">总价</t>
  </si>
  <si>
    <t xml:space="preserve">菜品（素）</t>
  </si>
  <si>
    <t xml:space="preserve">凉卤系列</t>
  </si>
  <si>
    <t xml:space="preserve">跑山小香猪</t>
  </si>
  <si>
    <t xml:space="preserve">斤</t>
  </si>
  <si>
    <t xml:space="preserve">杏鲍菇</t>
  </si>
  <si>
    <t xml:space="preserve">份</t>
  </si>
  <si>
    <t xml:space="preserve">凉拌黄瓜</t>
  </si>
  <si>
    <t xml:space="preserve">小坨坨肉</t>
  </si>
  <si>
    <t xml:space="preserve">平菇</t>
  </si>
  <si>
    <t xml:space="preserve">青椒皮蛋</t>
  </si>
  <si>
    <r>
      <rPr>
        <sz val="10"/>
        <color rgb="FFFF0000"/>
        <rFont val="Noto Sans"/>
        <family val="2"/>
      </rPr>
      <t xml:space="preserve">葱卷肥肠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小份</t>
    </r>
    <r>
      <rPr>
        <sz val="10"/>
        <color rgb="FFFF0000"/>
        <rFont val="宋体"/>
        <family val="0"/>
        <charset val="134"/>
      </rPr>
      <t xml:space="preserve">)</t>
    </r>
  </si>
  <si>
    <t xml:space="preserve">生菜</t>
  </si>
  <si>
    <t xml:space="preserve">香酥花生</t>
  </si>
  <si>
    <t xml:space="preserve">葱卷肥肠</t>
  </si>
  <si>
    <t xml:space="preserve">金针菇</t>
  </si>
  <si>
    <t xml:space="preserve">凉拌凉粉</t>
  </si>
  <si>
    <t xml:space="preserve">排骨</t>
  </si>
  <si>
    <t xml:space="preserve">豆腐干</t>
  </si>
  <si>
    <t xml:space="preserve">凉拌猪耳</t>
  </si>
  <si>
    <t xml:space="preserve">牦牛肉</t>
  </si>
  <si>
    <t xml:space="preserve">土豆片</t>
  </si>
  <si>
    <t xml:space="preserve">卤猪头</t>
  </si>
  <si>
    <t xml:space="preserve">羊排</t>
  </si>
  <si>
    <t xml:space="preserve">藕</t>
  </si>
  <si>
    <t xml:space="preserve">卤肥肠</t>
  </si>
  <si>
    <t xml:space="preserve">翅中</t>
  </si>
  <si>
    <t xml:space="preserve">木耳</t>
  </si>
  <si>
    <t xml:space="preserve">甜皮鸭</t>
  </si>
  <si>
    <t xml:space="preserve">郡肝儿</t>
  </si>
  <si>
    <t xml:space="preserve">韭菜</t>
  </si>
  <si>
    <t xml:space="preserve">卤菜拼盘</t>
  </si>
  <si>
    <t xml:space="preserve">麻辣香肠</t>
  </si>
  <si>
    <t xml:space="preserve">三月瓜</t>
  </si>
  <si>
    <t xml:space="preserve">酒水饮料</t>
  </si>
  <si>
    <t xml:space="preserve">玉米</t>
  </si>
  <si>
    <t xml:space="preserve">洋葱</t>
  </si>
  <si>
    <r>
      <rPr>
        <sz val="10"/>
        <color rgb="FF00CCFF"/>
        <rFont val="Noto Sans"/>
        <family val="2"/>
      </rPr>
      <t xml:space="preserve">啤酒</t>
    </r>
    <r>
      <rPr>
        <sz val="10"/>
        <color rgb="FF00CCFF"/>
        <rFont val="宋体"/>
        <family val="0"/>
        <charset val="134"/>
      </rPr>
      <t xml:space="preserve">(</t>
    </r>
    <r>
      <rPr>
        <sz val="10"/>
        <color rgb="FF00CCFF"/>
        <rFont val="Noto Sans"/>
        <family val="2"/>
      </rPr>
      <t xml:space="preserve">勇闯</t>
    </r>
    <r>
      <rPr>
        <sz val="10"/>
        <color rgb="FF00CCFF"/>
        <rFont val="宋体"/>
        <family val="0"/>
        <charset val="134"/>
      </rPr>
      <t xml:space="preserve">)</t>
    </r>
  </si>
  <si>
    <t xml:space="preserve">瓶</t>
  </si>
  <si>
    <r>
      <rPr>
        <b val="true"/>
        <sz val="10"/>
        <rFont val="Noto Sans"/>
        <family val="2"/>
      </rPr>
      <t xml:space="preserve">荤菜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铁盘</t>
    </r>
    <r>
      <rPr>
        <b val="true"/>
        <sz val="10"/>
        <rFont val="宋体"/>
        <family val="0"/>
        <charset val="134"/>
      </rPr>
      <t xml:space="preserve">)</t>
    </r>
  </si>
  <si>
    <t xml:space="preserve">小吃</t>
  </si>
  <si>
    <r>
      <rPr>
        <sz val="10"/>
        <color rgb="FFFF0000"/>
        <rFont val="Noto Sans"/>
        <family val="2"/>
      </rPr>
      <t xml:space="preserve">啤酒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纯生</t>
    </r>
    <r>
      <rPr>
        <sz val="10"/>
        <color rgb="FFFF0000"/>
        <rFont val="宋体"/>
        <family val="0"/>
        <charset val="134"/>
      </rPr>
      <t xml:space="preserve">)</t>
    </r>
  </si>
  <si>
    <t xml:space="preserve">五花肉</t>
  </si>
  <si>
    <t xml:space="preserve">红糖糍粑</t>
  </si>
  <si>
    <t xml:space="preserve">煮啤酒</t>
  </si>
  <si>
    <t xml:space="preserve">打</t>
  </si>
  <si>
    <t xml:space="preserve">里脊</t>
  </si>
  <si>
    <t xml:space="preserve">狼牙土豆</t>
  </si>
  <si>
    <t xml:space="preserve">小郎歪</t>
  </si>
  <si>
    <t xml:space="preserve">麻辣嫩牛</t>
  </si>
  <si>
    <t xml:space="preserve">蒜蓉粉丝</t>
  </si>
  <si>
    <r>
      <rPr>
        <sz val="10"/>
        <color rgb="FF00CCFF"/>
        <rFont val="Noto Sans"/>
        <family val="2"/>
      </rPr>
      <t xml:space="preserve">泡酒</t>
    </r>
    <r>
      <rPr>
        <sz val="10"/>
        <color rgb="FF00CCFF"/>
        <rFont val="宋体"/>
        <family val="0"/>
        <charset val="134"/>
      </rPr>
      <t xml:space="preserve">(</t>
    </r>
    <r>
      <rPr>
        <sz val="10"/>
        <color rgb="FF00CCFF"/>
        <rFont val="Noto Sans"/>
        <family val="2"/>
      </rPr>
      <t xml:space="preserve">枸杞</t>
    </r>
    <r>
      <rPr>
        <sz val="10"/>
        <color rgb="FF00CCFF"/>
        <rFont val="宋体"/>
        <family val="0"/>
        <charset val="134"/>
      </rPr>
      <t xml:space="preserve">)</t>
    </r>
  </si>
  <si>
    <t xml:space="preserve">掌中宝</t>
  </si>
  <si>
    <t xml:space="preserve">酸辣鸡脚筋</t>
  </si>
  <si>
    <r>
      <rPr>
        <sz val="10"/>
        <color rgb="FFFF0000"/>
        <rFont val="Noto Sans"/>
        <family val="2"/>
      </rPr>
      <t xml:space="preserve">唯怡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大</t>
    </r>
    <r>
      <rPr>
        <sz val="10"/>
        <color rgb="FFFF0000"/>
        <rFont val="宋体"/>
        <family val="0"/>
        <charset val="134"/>
      </rPr>
      <t xml:space="preserve">)</t>
    </r>
  </si>
  <si>
    <t xml:space="preserve">翅尖</t>
  </si>
  <si>
    <t xml:space="preserve">烤脑花</t>
  </si>
  <si>
    <r>
      <rPr>
        <sz val="10"/>
        <color rgb="FF00CCFF"/>
        <rFont val="Noto Sans"/>
        <family val="2"/>
      </rPr>
      <t xml:space="preserve">椰奶</t>
    </r>
    <r>
      <rPr>
        <sz val="10"/>
        <color rgb="FF00CCFF"/>
        <rFont val="宋体"/>
        <family val="0"/>
        <charset val="134"/>
      </rPr>
      <t xml:space="preserve">(</t>
    </r>
    <r>
      <rPr>
        <sz val="10"/>
        <color rgb="FF00CCFF"/>
        <rFont val="Noto Sans"/>
        <family val="2"/>
      </rPr>
      <t xml:space="preserve">大</t>
    </r>
    <r>
      <rPr>
        <sz val="10"/>
        <color rgb="FF00CCFF"/>
        <rFont val="宋体"/>
        <family val="0"/>
        <charset val="134"/>
      </rPr>
      <t xml:space="preserve">)</t>
    </r>
  </si>
  <si>
    <t xml:space="preserve">鸡皮</t>
  </si>
  <si>
    <t xml:space="preserve">竹筒蒸饭</t>
  </si>
  <si>
    <r>
      <rPr>
        <sz val="10"/>
        <color rgb="FFFF0000"/>
        <rFont val="Noto Sans"/>
        <family val="2"/>
      </rPr>
      <t xml:space="preserve">鲜橙多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大</t>
    </r>
    <r>
      <rPr>
        <sz val="10"/>
        <color rgb="FFFF0000"/>
        <rFont val="宋体"/>
        <family val="0"/>
        <charset val="134"/>
      </rPr>
      <t xml:space="preserve">)</t>
    </r>
  </si>
  <si>
    <t xml:space="preserve">鱿鱼须</t>
  </si>
  <si>
    <t xml:space="preserve">蒸饺</t>
  </si>
  <si>
    <t xml:space="preserve">加多宝</t>
  </si>
  <si>
    <t xml:space="preserve">听</t>
  </si>
  <si>
    <t xml:space="preserve">香辣鱼片</t>
  </si>
  <si>
    <t xml:space="preserve">肉末大茄</t>
  </si>
  <si>
    <r>
      <rPr>
        <sz val="10"/>
        <color rgb="FFFF0000"/>
        <rFont val="Noto Sans"/>
        <family val="2"/>
      </rPr>
      <t xml:space="preserve">可乐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大</t>
    </r>
    <r>
      <rPr>
        <sz val="10"/>
        <color rgb="FFFF0000"/>
        <rFont val="宋体"/>
        <family val="0"/>
        <charset val="134"/>
      </rPr>
      <t xml:space="preserve">)</t>
    </r>
  </si>
  <si>
    <t xml:space="preserve">蒜蓉扇贝</t>
  </si>
  <si>
    <t xml:space="preserve">肉末豆花</t>
  </si>
  <si>
    <r>
      <rPr>
        <sz val="10"/>
        <color rgb="FF00CCFF"/>
        <rFont val="Noto Sans"/>
        <family val="2"/>
      </rPr>
      <t xml:space="preserve">可乐</t>
    </r>
    <r>
      <rPr>
        <sz val="10"/>
        <color rgb="FF00CCFF"/>
        <rFont val="宋体"/>
        <family val="0"/>
        <charset val="134"/>
      </rPr>
      <t xml:space="preserve">(</t>
    </r>
    <r>
      <rPr>
        <sz val="10"/>
        <color rgb="FF00CCFF"/>
        <rFont val="Noto Sans"/>
        <family val="2"/>
      </rPr>
      <t xml:space="preserve">罐</t>
    </r>
    <r>
      <rPr>
        <sz val="10"/>
        <color rgb="FF00CCFF"/>
        <rFont val="宋体"/>
        <family val="0"/>
        <charset val="134"/>
      </rPr>
      <t xml:space="preserve">)</t>
    </r>
  </si>
  <si>
    <t xml:space="preserve">蒜香蝴蝶虾</t>
  </si>
  <si>
    <t xml:space="preserve">五香酥肉</t>
  </si>
  <si>
    <r>
      <rPr>
        <sz val="10"/>
        <color rgb="FFFF0000"/>
        <rFont val="Noto Sans"/>
        <family val="2"/>
      </rPr>
      <t xml:space="preserve">雪碧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大</t>
    </r>
    <r>
      <rPr>
        <sz val="10"/>
        <color rgb="FFFF0000"/>
        <rFont val="宋体"/>
        <family val="0"/>
        <charset val="134"/>
      </rPr>
      <t xml:space="preserve">)</t>
    </r>
  </si>
  <si>
    <t xml:space="preserve">包浆豆腐</t>
  </si>
  <si>
    <r>
      <rPr>
        <sz val="10"/>
        <color rgb="FF00CCFF"/>
        <rFont val="Noto Sans"/>
        <family val="2"/>
      </rPr>
      <t xml:space="preserve">雪碧</t>
    </r>
    <r>
      <rPr>
        <sz val="10"/>
        <color rgb="FF00CCFF"/>
        <rFont val="宋体"/>
        <family val="0"/>
        <charset val="134"/>
      </rPr>
      <t xml:space="preserve">(</t>
    </r>
    <r>
      <rPr>
        <sz val="10"/>
        <color rgb="FF00CCFF"/>
        <rFont val="Noto Sans"/>
        <family val="2"/>
      </rPr>
      <t xml:space="preserve">罐</t>
    </r>
    <r>
      <rPr>
        <sz val="10"/>
        <color rgb="FF00CCFF"/>
        <rFont val="宋体"/>
        <family val="0"/>
        <charset val="134"/>
      </rPr>
      <t xml:space="preserve">)</t>
    </r>
  </si>
  <si>
    <t xml:space="preserve">火腿肠</t>
  </si>
  <si>
    <t xml:space="preserve">根</t>
  </si>
  <si>
    <t xml:space="preserve">茶水</t>
  </si>
  <si>
    <t xml:space="preserve">杯</t>
  </si>
  <si>
    <t xml:space="preserve">炭火费</t>
  </si>
  <si>
    <t xml:space="preserve">桌</t>
  </si>
  <si>
    <t xml:space="preserve">餐位碟料费</t>
  </si>
  <si>
    <t xml:space="preserve">人</t>
  </si>
  <si>
    <t xml:space="preserve">其他</t>
  </si>
  <si>
    <t xml:space="preserve">费用合计</t>
  </si>
  <si>
    <r>
      <rPr>
        <b val="true"/>
        <sz val="12"/>
        <color rgb="FF000000"/>
        <rFont val="Noto Sans"/>
        <family val="2"/>
      </rPr>
      <t xml:space="preserve">备注：凡单位为斤的菜品，定量以</t>
    </r>
    <r>
      <rPr>
        <b val="true"/>
        <sz val="12"/>
        <color rgb="FF000000"/>
        <rFont val="宋体"/>
        <family val="0"/>
        <charset val="134"/>
      </rPr>
      <t xml:space="preserve">0.5</t>
    </r>
    <r>
      <rPr>
        <b val="true"/>
        <sz val="12"/>
        <color rgb="FF000000"/>
        <rFont val="Noto Sans"/>
        <family val="2"/>
      </rPr>
      <t xml:space="preserve">为一个单位，所定的量需为</t>
    </r>
    <r>
      <rPr>
        <b val="true"/>
        <sz val="12"/>
        <color rgb="FF000000"/>
        <rFont val="宋体"/>
        <family val="0"/>
        <charset val="134"/>
      </rPr>
      <t xml:space="preserve">0.5</t>
    </r>
    <r>
      <rPr>
        <b val="true"/>
        <sz val="12"/>
        <color rgb="FF000000"/>
        <rFont val="Noto Sans"/>
        <family val="2"/>
      </rPr>
      <t xml:space="preserve">的倍数，其他为整数</t>
    </r>
  </si>
  <si>
    <r>
      <rPr>
        <b val="true"/>
        <sz val="12"/>
        <color rgb="FFFF0000"/>
        <rFont val="Noto Sans"/>
        <family val="2"/>
      </rPr>
      <t xml:space="preserve">注意：为保证食材的新鲜，本店食材大多当天采购，故烧烤需要提前至少一天预定，根据我们长久经营经验，建议定制量在
人均</t>
    </r>
    <r>
      <rPr>
        <b val="true"/>
        <sz val="12"/>
        <color rgb="FFFF0000"/>
        <rFont val="宋体"/>
        <family val="0"/>
        <charset val="134"/>
      </rPr>
      <t xml:space="preserve">60</t>
    </r>
    <r>
      <rPr>
        <b val="true"/>
        <sz val="12"/>
        <color rgb="FFFF0000"/>
        <rFont val="Noto Sans"/>
        <family val="2"/>
      </rPr>
      <t xml:space="preserve">左右较为合适（以正常成年人为参考标准，有老年人小朋友酌情减量），具体根据用餐者的食量与年纪结构等因素安排，定下的菜品如有剩余，本店不支持退还，建议打包带走。（</t>
    </r>
    <r>
      <rPr>
        <b val="true"/>
        <sz val="12"/>
        <color rgb="FFFF0000"/>
        <rFont val="宋体"/>
        <family val="0"/>
        <charset val="134"/>
      </rPr>
      <t xml:space="preserve">Sheet2</t>
    </r>
    <r>
      <rPr>
        <b val="true"/>
        <sz val="12"/>
        <color rgb="FFFF0000"/>
        <rFont val="Noto Sans"/>
        <family val="2"/>
      </rPr>
      <t xml:space="preserve">中有推荐菜单可供参考）</t>
    </r>
  </si>
  <si>
    <r>
      <rPr>
        <b val="true"/>
        <sz val="16"/>
        <rFont val="Noto Sans"/>
        <family val="2"/>
      </rPr>
      <t xml:space="preserve">如斯闲院定制烧烤推荐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人套餐</t>
    </r>
    <r>
      <rPr>
        <b val="true"/>
        <sz val="16"/>
        <rFont val="宋体"/>
        <family val="0"/>
        <charset val="134"/>
      </rPr>
      <t xml:space="preserve">A</t>
    </r>
  </si>
  <si>
    <r>
      <rPr>
        <b val="true"/>
        <sz val="16"/>
        <rFont val="Noto Sans"/>
        <family val="2"/>
      </rPr>
      <t xml:space="preserve">如斯闲院定制烧烤推荐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人套餐</t>
    </r>
    <r>
      <rPr>
        <b val="true"/>
        <sz val="16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葱卷肥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份</t>
    </r>
    <r>
      <rPr>
        <sz val="10"/>
        <rFont val="宋体"/>
        <family val="0"/>
        <charset val="134"/>
      </rPr>
      <t xml:space="preserve">)</t>
    </r>
  </si>
  <si>
    <t xml:space="preserve">凉拌猪头肉</t>
  </si>
  <si>
    <t xml:space="preserve">泡椒凤爪</t>
  </si>
  <si>
    <t xml:space="preserve">卤香鸡爪</t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勇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纯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泡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枸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唯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椰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鲜橙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可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可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雪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雪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)</t>
    </r>
  </si>
  <si>
    <t xml:space="preserve">红牛</t>
  </si>
  <si>
    <r>
      <rPr>
        <b val="true"/>
        <sz val="16"/>
        <rFont val="Noto Sans"/>
        <family val="2"/>
      </rPr>
      <t xml:space="preserve">如斯闲院定制烧烤推荐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人套餐</t>
    </r>
    <r>
      <rPr>
        <b val="true"/>
        <sz val="16"/>
        <rFont val="宋体"/>
        <family val="0"/>
        <charset val="134"/>
      </rPr>
      <t xml:space="preserve">A</t>
    </r>
  </si>
  <si>
    <r>
      <rPr>
        <b val="true"/>
        <sz val="16"/>
        <rFont val="Noto Sans"/>
        <family val="2"/>
      </rPr>
      <t xml:space="preserve">如斯闲院定制烧烤推荐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人套餐</t>
    </r>
    <r>
      <rPr>
        <b val="true"/>
        <sz val="16"/>
        <rFont val="宋体"/>
        <family val="0"/>
        <charset val="134"/>
      </rPr>
      <t xml:space="preserve">B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_ \￥* #,##0.00_ ;_ \￥* \-#,##0.00_ ;_ \￥* \-??_ ;_ @_ "/>
  </numFmts>
  <fonts count="2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CCFF"/>
      <name val="Noto Sans"/>
      <family val="2"/>
    </font>
    <font>
      <sz val="10"/>
      <color rgb="FF00CCFF"/>
      <name val="宋体"/>
      <family val="0"/>
      <charset val="134"/>
    </font>
    <font>
      <sz val="12"/>
      <color rgb="FF00CCFF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00CCFF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28125" defaultRowHeight="17.6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9.07"/>
    <col collapsed="false" customWidth="true" hidden="false" outlineLevel="0" max="3" min="3" style="0" width="5.5"/>
    <col collapsed="false" customWidth="true" hidden="false" outlineLevel="0" max="4" min="4" style="0" width="6.08"/>
    <col collapsed="false" customWidth="true" hidden="false" outlineLevel="0" max="5" min="5" style="0" width="8.31"/>
    <col collapsed="false" customWidth="true" hidden="false" outlineLevel="0" max="6" min="6" style="0" width="11.6"/>
    <col collapsed="false" customWidth="true" hidden="false" outlineLevel="0" max="7" min="7" style="0" width="8.62"/>
    <col collapsed="false" customWidth="true" hidden="false" outlineLevel="0" max="8" min="8" style="0" width="5.35"/>
    <col collapsed="false" customWidth="true" hidden="false" outlineLevel="0" max="9" min="9" style="0" width="5.94"/>
    <col collapsed="false" customWidth="true" hidden="false" outlineLevel="0" max="10" min="10" style="0" width="8.18"/>
    <col collapsed="false" customWidth="true" hidden="false" outlineLevel="0" max="11" min="11" style="0" width="11.74"/>
    <col collapsed="false" customWidth="true" hidden="false" outlineLevel="0" max="13" min="13" style="0" width="5.79"/>
    <col collapsed="false" customWidth="true" hidden="false" outlineLevel="0" max="14" min="14" style="0" width="5.34"/>
    <col collapsed="false" customWidth="true" hidden="false" outlineLevel="0" max="15" min="15" style="0" width="7.73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35" hidden="false" customHeight="false" outlineLevel="0" collapsed="false">
      <c r="A2" s="2" t="s">
        <v>1</v>
      </c>
      <c r="B2" s="3"/>
      <c r="C2" s="3"/>
      <c r="D2" s="3"/>
      <c r="E2" s="3"/>
      <c r="F2" s="2" t="s">
        <v>2</v>
      </c>
      <c r="G2" s="4"/>
      <c r="H2" s="4"/>
      <c r="I2" s="4"/>
      <c r="J2" s="4"/>
      <c r="K2" s="2" t="s">
        <v>3</v>
      </c>
      <c r="L2" s="5"/>
      <c r="M2" s="5"/>
      <c r="N2" s="5"/>
      <c r="O2" s="5"/>
    </row>
    <row r="3" customFormat="false" ht="1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10</v>
      </c>
      <c r="L3" s="6" t="s">
        <v>5</v>
      </c>
      <c r="M3" s="6" t="s">
        <v>6</v>
      </c>
      <c r="N3" s="6" t="s">
        <v>7</v>
      </c>
      <c r="O3" s="6" t="s">
        <v>8</v>
      </c>
    </row>
    <row r="4" customFormat="false" ht="15" hidden="false" customHeight="true" outlineLevel="0" collapsed="false">
      <c r="A4" s="7" t="s">
        <v>11</v>
      </c>
      <c r="B4" s="8" t="n">
        <v>88</v>
      </c>
      <c r="C4" s="9" t="s">
        <v>12</v>
      </c>
      <c r="D4" s="10"/>
      <c r="E4" s="11" t="n">
        <f aca="false">B4*D4</f>
        <v>0</v>
      </c>
      <c r="F4" s="12" t="s">
        <v>13</v>
      </c>
      <c r="G4" s="13" t="n">
        <v>10</v>
      </c>
      <c r="H4" s="14" t="s">
        <v>14</v>
      </c>
      <c r="I4" s="15" t="n">
        <v>0</v>
      </c>
      <c r="J4" s="16" t="n">
        <f aca="false">G4*I4</f>
        <v>0</v>
      </c>
      <c r="K4" s="17" t="s">
        <v>15</v>
      </c>
      <c r="L4" s="9" t="n">
        <v>15</v>
      </c>
      <c r="M4" s="9" t="s">
        <v>14</v>
      </c>
      <c r="N4" s="9"/>
      <c r="O4" s="11" t="n">
        <f aca="false">L4*N4</f>
        <v>0</v>
      </c>
    </row>
    <row r="5" customFormat="false" ht="15" hidden="false" customHeight="true" outlineLevel="0" collapsed="false">
      <c r="A5" s="18" t="s">
        <v>16</v>
      </c>
      <c r="B5" s="19" t="n">
        <v>58</v>
      </c>
      <c r="C5" s="20" t="s">
        <v>12</v>
      </c>
      <c r="D5" s="21"/>
      <c r="E5" s="22" t="n">
        <f aca="false">B5*D5</f>
        <v>0</v>
      </c>
      <c r="F5" s="23" t="s">
        <v>17</v>
      </c>
      <c r="G5" s="24" t="n">
        <v>10</v>
      </c>
      <c r="H5" s="25" t="s">
        <v>14</v>
      </c>
      <c r="I5" s="26"/>
      <c r="J5" s="27" t="n">
        <f aca="false">G5*I5</f>
        <v>0</v>
      </c>
      <c r="K5" s="28" t="s">
        <v>18</v>
      </c>
      <c r="L5" s="20" t="n">
        <v>15</v>
      </c>
      <c r="M5" s="20" t="s">
        <v>14</v>
      </c>
      <c r="N5" s="21"/>
      <c r="O5" s="22" t="n">
        <f aca="false">L5*N5</f>
        <v>0</v>
      </c>
    </row>
    <row r="6" customFormat="false" ht="15" hidden="false" customHeight="true" outlineLevel="0" collapsed="false">
      <c r="A6" s="29" t="s">
        <v>19</v>
      </c>
      <c r="B6" s="25" t="n">
        <v>30</v>
      </c>
      <c r="C6" s="25" t="s">
        <v>14</v>
      </c>
      <c r="D6" s="26" t="n">
        <v>0</v>
      </c>
      <c r="E6" s="27" t="n">
        <f aca="false">B6*D6</f>
        <v>0</v>
      </c>
      <c r="F6" s="28" t="s">
        <v>20</v>
      </c>
      <c r="G6" s="20" t="n">
        <v>10</v>
      </c>
      <c r="H6" s="20" t="s">
        <v>14</v>
      </c>
      <c r="I6" s="21"/>
      <c r="J6" s="22" t="n">
        <f aca="false">G6*I6</f>
        <v>0</v>
      </c>
      <c r="K6" s="23" t="s">
        <v>21</v>
      </c>
      <c r="L6" s="25" t="n">
        <v>15</v>
      </c>
      <c r="M6" s="25" t="s">
        <v>14</v>
      </c>
      <c r="N6" s="26"/>
      <c r="O6" s="27" t="n">
        <f aca="false">L6*N6</f>
        <v>0</v>
      </c>
    </row>
    <row r="7" customFormat="false" ht="15" hidden="false" customHeight="true" outlineLevel="0" collapsed="false">
      <c r="A7" s="18" t="s">
        <v>22</v>
      </c>
      <c r="B7" s="20" t="n">
        <v>58</v>
      </c>
      <c r="C7" s="20" t="s">
        <v>14</v>
      </c>
      <c r="D7" s="21"/>
      <c r="E7" s="22" t="n">
        <f aca="false">B7*D7</f>
        <v>0</v>
      </c>
      <c r="F7" s="23" t="s">
        <v>23</v>
      </c>
      <c r="G7" s="25" t="n">
        <v>10</v>
      </c>
      <c r="H7" s="25" t="s">
        <v>14</v>
      </c>
      <c r="I7" s="26"/>
      <c r="J7" s="27" t="n">
        <f aca="false">G7*I7</f>
        <v>0</v>
      </c>
      <c r="K7" s="30" t="s">
        <v>24</v>
      </c>
      <c r="L7" s="31" t="n">
        <v>15</v>
      </c>
      <c r="M7" s="32" t="s">
        <v>14</v>
      </c>
      <c r="N7" s="32"/>
      <c r="O7" s="22" t="n">
        <f aca="false">L7*N7</f>
        <v>0</v>
      </c>
    </row>
    <row r="8" customFormat="false" ht="15" hidden="false" customHeight="true" outlineLevel="0" collapsed="false">
      <c r="A8" s="29" t="s">
        <v>25</v>
      </c>
      <c r="B8" s="25" t="n">
        <v>58</v>
      </c>
      <c r="C8" s="25" t="s">
        <v>12</v>
      </c>
      <c r="D8" s="26"/>
      <c r="E8" s="27" t="n">
        <f aca="false">B8*D8</f>
        <v>0</v>
      </c>
      <c r="F8" s="28" t="s">
        <v>26</v>
      </c>
      <c r="G8" s="20" t="n">
        <v>10</v>
      </c>
      <c r="H8" s="20" t="s">
        <v>14</v>
      </c>
      <c r="I8" s="21"/>
      <c r="J8" s="22" t="n">
        <f aca="false">G8*I8</f>
        <v>0</v>
      </c>
      <c r="K8" s="23" t="s">
        <v>27</v>
      </c>
      <c r="L8" s="25" t="n">
        <v>40</v>
      </c>
      <c r="M8" s="25" t="s">
        <v>14</v>
      </c>
      <c r="N8" s="26" t="n">
        <v>0</v>
      </c>
      <c r="O8" s="27" t="n">
        <f aca="false">L8*N8</f>
        <v>0</v>
      </c>
    </row>
    <row r="9" customFormat="false" ht="15" hidden="false" customHeight="true" outlineLevel="0" collapsed="false">
      <c r="A9" s="18" t="s">
        <v>28</v>
      </c>
      <c r="B9" s="20" t="n">
        <v>88</v>
      </c>
      <c r="C9" s="20" t="s">
        <v>12</v>
      </c>
      <c r="D9" s="21"/>
      <c r="E9" s="22" t="n">
        <f aca="false">B9*D9</f>
        <v>0</v>
      </c>
      <c r="F9" s="23" t="s">
        <v>29</v>
      </c>
      <c r="G9" s="25" t="n">
        <v>10</v>
      </c>
      <c r="H9" s="25" t="s">
        <v>14</v>
      </c>
      <c r="I9" s="26"/>
      <c r="J9" s="27" t="n">
        <f aca="false">G9*I9</f>
        <v>0</v>
      </c>
      <c r="K9" s="28" t="s">
        <v>30</v>
      </c>
      <c r="L9" s="20" t="n">
        <v>40</v>
      </c>
      <c r="M9" s="20" t="s">
        <v>14</v>
      </c>
      <c r="N9" s="21" t="n">
        <v>0</v>
      </c>
      <c r="O9" s="22" t="n">
        <f aca="false">L9*N9</f>
        <v>0</v>
      </c>
    </row>
    <row r="10" customFormat="false" ht="15" hidden="false" customHeight="true" outlineLevel="0" collapsed="false">
      <c r="A10" s="29" t="s">
        <v>31</v>
      </c>
      <c r="B10" s="25" t="n">
        <v>88</v>
      </c>
      <c r="C10" s="25" t="s">
        <v>12</v>
      </c>
      <c r="D10" s="26"/>
      <c r="E10" s="27" t="n">
        <f aca="false">B10*D10</f>
        <v>0</v>
      </c>
      <c r="F10" s="28" t="s">
        <v>32</v>
      </c>
      <c r="G10" s="20" t="n">
        <v>10</v>
      </c>
      <c r="H10" s="20" t="s">
        <v>14</v>
      </c>
      <c r="I10" s="33"/>
      <c r="J10" s="22" t="n">
        <f aca="false">G10*I10</f>
        <v>0</v>
      </c>
      <c r="K10" s="23" t="s">
        <v>33</v>
      </c>
      <c r="L10" s="25" t="n">
        <v>58</v>
      </c>
      <c r="M10" s="25" t="s">
        <v>14</v>
      </c>
      <c r="N10" s="26"/>
      <c r="O10" s="27" t="n">
        <f aca="false">L10*N10</f>
        <v>0</v>
      </c>
    </row>
    <row r="11" customFormat="false" ht="15" hidden="false" customHeight="true" outlineLevel="0" collapsed="false">
      <c r="A11" s="18" t="s">
        <v>34</v>
      </c>
      <c r="B11" s="20" t="n">
        <v>58</v>
      </c>
      <c r="C11" s="20" t="s">
        <v>12</v>
      </c>
      <c r="D11" s="21"/>
      <c r="E11" s="22" t="n">
        <f aca="false">B11*D11</f>
        <v>0</v>
      </c>
      <c r="F11" s="23" t="s">
        <v>35</v>
      </c>
      <c r="G11" s="25" t="n">
        <v>10</v>
      </c>
      <c r="H11" s="25" t="s">
        <v>14</v>
      </c>
      <c r="I11" s="26"/>
      <c r="J11" s="27" t="n">
        <f aca="false">G11*I11</f>
        <v>0</v>
      </c>
      <c r="K11" s="28" t="s">
        <v>36</v>
      </c>
      <c r="L11" s="20" t="n">
        <v>48</v>
      </c>
      <c r="M11" s="20" t="s">
        <v>14</v>
      </c>
      <c r="N11" s="21"/>
      <c r="O11" s="22" t="n">
        <f aca="false">L11*N11</f>
        <v>0</v>
      </c>
    </row>
    <row r="12" customFormat="false" ht="15" hidden="false" customHeight="true" outlineLevel="0" collapsed="false">
      <c r="A12" s="29" t="s">
        <v>37</v>
      </c>
      <c r="B12" s="25" t="n">
        <v>58</v>
      </c>
      <c r="C12" s="25" t="s">
        <v>12</v>
      </c>
      <c r="D12" s="26"/>
      <c r="E12" s="27" t="n">
        <f aca="false">B12*D12</f>
        <v>0</v>
      </c>
      <c r="F12" s="28" t="s">
        <v>38</v>
      </c>
      <c r="G12" s="20" t="n">
        <v>10</v>
      </c>
      <c r="H12" s="20" t="s">
        <v>14</v>
      </c>
      <c r="I12" s="21" t="n">
        <v>0</v>
      </c>
      <c r="J12" s="22" t="n">
        <f aca="false">G12*I12</f>
        <v>0</v>
      </c>
      <c r="K12" s="34" t="s">
        <v>39</v>
      </c>
      <c r="L12" s="35" t="n">
        <v>40</v>
      </c>
      <c r="M12" s="36" t="s">
        <v>14</v>
      </c>
      <c r="N12" s="37"/>
      <c r="O12" s="38" t="n">
        <f aca="false">L12*N12</f>
        <v>0</v>
      </c>
    </row>
    <row r="13" customFormat="false" ht="15" hidden="false" customHeight="true" outlineLevel="0" collapsed="false">
      <c r="A13" s="39" t="s">
        <v>40</v>
      </c>
      <c r="B13" s="20" t="n">
        <v>68</v>
      </c>
      <c r="C13" s="20" t="s">
        <v>12</v>
      </c>
      <c r="D13" s="21" t="n">
        <v>0</v>
      </c>
      <c r="E13" s="22" t="n">
        <f aca="false">B13*D13</f>
        <v>0</v>
      </c>
      <c r="F13" s="23" t="s">
        <v>41</v>
      </c>
      <c r="G13" s="25" t="n">
        <v>10</v>
      </c>
      <c r="H13" s="25" t="s">
        <v>14</v>
      </c>
      <c r="I13" s="40"/>
      <c r="J13" s="27" t="n">
        <f aca="false">G13*I13</f>
        <v>0</v>
      </c>
      <c r="K13" s="41" t="s">
        <v>42</v>
      </c>
      <c r="L13" s="42" t="s">
        <v>5</v>
      </c>
      <c r="M13" s="42" t="s">
        <v>6</v>
      </c>
      <c r="N13" s="42" t="s">
        <v>7</v>
      </c>
      <c r="O13" s="42" t="s">
        <v>8</v>
      </c>
    </row>
    <row r="14" customFormat="false" ht="15" hidden="false" customHeight="true" outlineLevel="0" collapsed="false">
      <c r="A14" s="43" t="s">
        <v>43</v>
      </c>
      <c r="B14" s="36" t="n">
        <v>15</v>
      </c>
      <c r="C14" s="36" t="s">
        <v>14</v>
      </c>
      <c r="D14" s="37"/>
      <c r="E14" s="38" t="n">
        <f aca="false">B14*D14</f>
        <v>0</v>
      </c>
      <c r="F14" s="44" t="s">
        <v>44</v>
      </c>
      <c r="G14" s="45" t="n">
        <v>10</v>
      </c>
      <c r="H14" s="46" t="s">
        <v>14</v>
      </c>
      <c r="I14" s="47" t="n">
        <v>0</v>
      </c>
      <c r="J14" s="48" t="n">
        <f aca="false">G14*I14</f>
        <v>0</v>
      </c>
      <c r="K14" s="12" t="s">
        <v>45</v>
      </c>
      <c r="L14" s="14" t="n">
        <v>8</v>
      </c>
      <c r="M14" s="14" t="s">
        <v>46</v>
      </c>
      <c r="N14" s="49"/>
      <c r="O14" s="50" t="n">
        <f aca="false">L14*N14</f>
        <v>0</v>
      </c>
    </row>
    <row r="15" customFormat="false" ht="15" hidden="false" customHeight="true" outlineLevel="0" collapsed="false">
      <c r="A15" s="42" t="s">
        <v>47</v>
      </c>
      <c r="B15" s="42" t="s">
        <v>5</v>
      </c>
      <c r="C15" s="42" t="s">
        <v>6</v>
      </c>
      <c r="D15" s="42" t="s">
        <v>7</v>
      </c>
      <c r="E15" s="42" t="s">
        <v>8</v>
      </c>
      <c r="F15" s="42" t="s">
        <v>48</v>
      </c>
      <c r="G15" s="42" t="s">
        <v>5</v>
      </c>
      <c r="H15" s="42" t="s">
        <v>6</v>
      </c>
      <c r="I15" s="42" t="s">
        <v>7</v>
      </c>
      <c r="J15" s="42" t="s">
        <v>8</v>
      </c>
      <c r="K15" s="23" t="s">
        <v>49</v>
      </c>
      <c r="L15" s="25" t="n">
        <v>12</v>
      </c>
      <c r="M15" s="25" t="s">
        <v>46</v>
      </c>
      <c r="N15" s="26"/>
      <c r="O15" s="51" t="n">
        <f aca="false">L15*N15</f>
        <v>0</v>
      </c>
    </row>
    <row r="16" customFormat="false" ht="15" hidden="false" customHeight="true" outlineLevel="0" collapsed="false">
      <c r="A16" s="52" t="s">
        <v>50</v>
      </c>
      <c r="B16" s="14" t="n">
        <v>58</v>
      </c>
      <c r="C16" s="14" t="s">
        <v>12</v>
      </c>
      <c r="D16" s="15"/>
      <c r="E16" s="16" t="n">
        <f aca="false">B16*D16</f>
        <v>0</v>
      </c>
      <c r="F16" s="17" t="s">
        <v>51</v>
      </c>
      <c r="G16" s="9" t="n">
        <v>15</v>
      </c>
      <c r="H16" s="9" t="s">
        <v>14</v>
      </c>
      <c r="I16" s="10"/>
      <c r="J16" s="11" t="n">
        <f aca="false">G16*I16</f>
        <v>0</v>
      </c>
      <c r="K16" s="28" t="s">
        <v>52</v>
      </c>
      <c r="L16" s="20" t="n">
        <v>38</v>
      </c>
      <c r="M16" s="20" t="s">
        <v>53</v>
      </c>
      <c r="N16" s="21"/>
      <c r="O16" s="53" t="n">
        <f aca="false">L16*N16</f>
        <v>0</v>
      </c>
    </row>
    <row r="17" customFormat="false" ht="15" hidden="false" customHeight="true" outlineLevel="0" collapsed="false">
      <c r="A17" s="54" t="s">
        <v>54</v>
      </c>
      <c r="B17" s="25" t="n">
        <v>58</v>
      </c>
      <c r="C17" s="25" t="s">
        <v>12</v>
      </c>
      <c r="D17" s="26"/>
      <c r="E17" s="27" t="n">
        <f aca="false">B17*D17</f>
        <v>0</v>
      </c>
      <c r="F17" s="28" t="s">
        <v>55</v>
      </c>
      <c r="G17" s="20" t="n">
        <v>15</v>
      </c>
      <c r="H17" s="20" t="s">
        <v>14</v>
      </c>
      <c r="I17" s="21" t="n">
        <v>0</v>
      </c>
      <c r="J17" s="22" t="n">
        <f aca="false">G17*I17</f>
        <v>0</v>
      </c>
      <c r="K17" s="23" t="s">
        <v>56</v>
      </c>
      <c r="L17" s="25" t="n">
        <v>20</v>
      </c>
      <c r="M17" s="25" t="s">
        <v>46</v>
      </c>
      <c r="N17" s="26"/>
      <c r="O17" s="51" t="n">
        <f aca="false">L17*N17</f>
        <v>0</v>
      </c>
    </row>
    <row r="18" customFormat="false" ht="15" hidden="false" customHeight="true" outlineLevel="0" collapsed="false">
      <c r="A18" s="39" t="s">
        <v>57</v>
      </c>
      <c r="B18" s="20" t="n">
        <v>88</v>
      </c>
      <c r="C18" s="20" t="s">
        <v>12</v>
      </c>
      <c r="D18" s="21"/>
      <c r="E18" s="22" t="n">
        <f aca="false">B18*D18</f>
        <v>0</v>
      </c>
      <c r="F18" s="23" t="s">
        <v>58</v>
      </c>
      <c r="G18" s="25" t="n">
        <v>15</v>
      </c>
      <c r="H18" s="25" t="s">
        <v>14</v>
      </c>
      <c r="I18" s="26" t="n">
        <v>0</v>
      </c>
      <c r="J18" s="27" t="n">
        <f aca="false">G18*I18</f>
        <v>0</v>
      </c>
      <c r="K18" s="28" t="s">
        <v>59</v>
      </c>
      <c r="L18" s="20" t="n">
        <v>5</v>
      </c>
      <c r="M18" s="20" t="s">
        <v>46</v>
      </c>
      <c r="N18" s="21"/>
      <c r="O18" s="53" t="n">
        <f aca="false">L18*N18</f>
        <v>0</v>
      </c>
      <c r="P18" s="55"/>
      <c r="Q18" s="55"/>
      <c r="R18" s="55"/>
      <c r="S18" s="56"/>
      <c r="T18" s="57" t="n">
        <f aca="false">Q18*S18</f>
        <v>0</v>
      </c>
    </row>
    <row r="19" customFormat="false" ht="15" hidden="false" customHeight="true" outlineLevel="0" collapsed="false">
      <c r="A19" s="54" t="s">
        <v>60</v>
      </c>
      <c r="B19" s="25" t="n">
        <v>58</v>
      </c>
      <c r="C19" s="25" t="s">
        <v>12</v>
      </c>
      <c r="D19" s="26"/>
      <c r="E19" s="27" t="n">
        <f aca="false">B19*D19</f>
        <v>0</v>
      </c>
      <c r="F19" s="28" t="s">
        <v>61</v>
      </c>
      <c r="G19" s="20" t="n">
        <v>28</v>
      </c>
      <c r="H19" s="20" t="s">
        <v>14</v>
      </c>
      <c r="I19" s="21"/>
      <c r="J19" s="22" t="n">
        <f aca="false">G19*I19</f>
        <v>0</v>
      </c>
      <c r="K19" s="23" t="s">
        <v>62</v>
      </c>
      <c r="L19" s="25" t="n">
        <v>18</v>
      </c>
      <c r="M19" s="25" t="s">
        <v>46</v>
      </c>
      <c r="N19" s="26"/>
      <c r="O19" s="51" t="n">
        <f aca="false">L19*N19</f>
        <v>0</v>
      </c>
    </row>
    <row r="20" customFormat="false" ht="15" hidden="false" customHeight="true" outlineLevel="0" collapsed="false">
      <c r="A20" s="39" t="s">
        <v>63</v>
      </c>
      <c r="B20" s="20" t="n">
        <v>48</v>
      </c>
      <c r="C20" s="20" t="s">
        <v>12</v>
      </c>
      <c r="D20" s="21" t="n">
        <v>0</v>
      </c>
      <c r="E20" s="22" t="n">
        <f aca="false">B20*D20</f>
        <v>0</v>
      </c>
      <c r="F20" s="23" t="s">
        <v>64</v>
      </c>
      <c r="G20" s="25" t="n">
        <v>18</v>
      </c>
      <c r="H20" s="25" t="s">
        <v>14</v>
      </c>
      <c r="I20" s="40"/>
      <c r="J20" s="27" t="n">
        <f aca="false">G20*I20</f>
        <v>0</v>
      </c>
      <c r="K20" s="28" t="s">
        <v>65</v>
      </c>
      <c r="L20" s="20" t="n">
        <v>20</v>
      </c>
      <c r="M20" s="20" t="s">
        <v>46</v>
      </c>
      <c r="N20" s="21"/>
      <c r="O20" s="53" t="n">
        <f aca="false">L20*N20</f>
        <v>0</v>
      </c>
    </row>
    <row r="21" customFormat="false" ht="15" hidden="false" customHeight="true" outlineLevel="0" collapsed="false">
      <c r="A21" s="54" t="s">
        <v>66</v>
      </c>
      <c r="B21" s="25" t="n">
        <v>38</v>
      </c>
      <c r="C21" s="25" t="s">
        <v>12</v>
      </c>
      <c r="D21" s="26" t="n">
        <v>0</v>
      </c>
      <c r="E21" s="27" t="n">
        <f aca="false">B21*D21</f>
        <v>0</v>
      </c>
      <c r="F21" s="30" t="s">
        <v>67</v>
      </c>
      <c r="G21" s="20" t="n">
        <v>18</v>
      </c>
      <c r="H21" s="20" t="s">
        <v>14</v>
      </c>
      <c r="I21" s="21"/>
      <c r="J21" s="22" t="n">
        <f aca="false">G21*I21</f>
        <v>0</v>
      </c>
      <c r="K21" s="23" t="s">
        <v>68</v>
      </c>
      <c r="L21" s="25" t="n">
        <v>15</v>
      </c>
      <c r="M21" s="25" t="s">
        <v>46</v>
      </c>
      <c r="N21" s="26"/>
      <c r="O21" s="51" t="n">
        <f aca="false">L21*N21</f>
        <v>0</v>
      </c>
    </row>
    <row r="22" customFormat="false" ht="15" hidden="false" customHeight="true" outlineLevel="0" collapsed="false">
      <c r="A22" s="39" t="s">
        <v>69</v>
      </c>
      <c r="B22" s="20" t="n">
        <v>68</v>
      </c>
      <c r="C22" s="20" t="s">
        <v>12</v>
      </c>
      <c r="D22" s="21" t="n">
        <v>0</v>
      </c>
      <c r="E22" s="22" t="n">
        <f aca="false">B22*D22</f>
        <v>0</v>
      </c>
      <c r="F22" s="58" t="s">
        <v>70</v>
      </c>
      <c r="G22" s="25" t="n">
        <v>18</v>
      </c>
      <c r="H22" s="25" t="s">
        <v>14</v>
      </c>
      <c r="I22" s="26" t="n">
        <v>0</v>
      </c>
      <c r="J22" s="27" t="n">
        <f aca="false">G22*I22</f>
        <v>0</v>
      </c>
      <c r="K22" s="28" t="s">
        <v>71</v>
      </c>
      <c r="L22" s="20" t="n">
        <v>5</v>
      </c>
      <c r="M22" s="20" t="s">
        <v>72</v>
      </c>
      <c r="N22" s="21"/>
      <c r="O22" s="53" t="n">
        <f aca="false">L22*N22</f>
        <v>0</v>
      </c>
    </row>
    <row r="23" customFormat="false" ht="15" hidden="false" customHeight="true" outlineLevel="0" collapsed="false">
      <c r="A23" s="54" t="s">
        <v>73</v>
      </c>
      <c r="B23" s="25" t="n">
        <v>28</v>
      </c>
      <c r="C23" s="25" t="s">
        <v>14</v>
      </c>
      <c r="D23" s="26"/>
      <c r="E23" s="27" t="n">
        <f aca="false">B23*D23</f>
        <v>0</v>
      </c>
      <c r="F23" s="28" t="s">
        <v>74</v>
      </c>
      <c r="G23" s="32" t="n">
        <v>18</v>
      </c>
      <c r="H23" s="32" t="s">
        <v>14</v>
      </c>
      <c r="I23" s="32"/>
      <c r="J23" s="22" t="n">
        <f aca="false">G23*I23</f>
        <v>0</v>
      </c>
      <c r="K23" s="23" t="s">
        <v>75</v>
      </c>
      <c r="L23" s="25" t="n">
        <v>12</v>
      </c>
      <c r="M23" s="25" t="s">
        <v>46</v>
      </c>
      <c r="N23" s="26" t="n">
        <v>0</v>
      </c>
      <c r="O23" s="51" t="n">
        <f aca="false">L23*N23</f>
        <v>0</v>
      </c>
    </row>
    <row r="24" customFormat="false" ht="15" hidden="false" customHeight="true" outlineLevel="0" collapsed="false">
      <c r="A24" s="39" t="s">
        <v>76</v>
      </c>
      <c r="B24" s="20" t="n">
        <v>28</v>
      </c>
      <c r="C24" s="20" t="s">
        <v>14</v>
      </c>
      <c r="D24" s="21" t="n">
        <v>0</v>
      </c>
      <c r="E24" s="22" t="n">
        <f aca="false">B24*D24</f>
        <v>0</v>
      </c>
      <c r="F24" s="23" t="s">
        <v>77</v>
      </c>
      <c r="G24" s="59" t="n">
        <v>18</v>
      </c>
      <c r="H24" s="60" t="s">
        <v>14</v>
      </c>
      <c r="I24" s="60"/>
      <c r="J24" s="27" t="n">
        <f aca="false">G24*I24</f>
        <v>0</v>
      </c>
      <c r="K24" s="28" t="s">
        <v>78</v>
      </c>
      <c r="L24" s="20" t="n">
        <v>5</v>
      </c>
      <c r="M24" s="20" t="s">
        <v>72</v>
      </c>
      <c r="N24" s="21"/>
      <c r="O24" s="53" t="n">
        <f aca="false">L24*N24</f>
        <v>0</v>
      </c>
    </row>
    <row r="25" customFormat="false" ht="15" hidden="false" customHeight="true" outlineLevel="0" collapsed="false">
      <c r="A25" s="54" t="s">
        <v>79</v>
      </c>
      <c r="B25" s="25" t="n">
        <v>28</v>
      </c>
      <c r="C25" s="25" t="s">
        <v>14</v>
      </c>
      <c r="D25" s="26"/>
      <c r="E25" s="27" t="n">
        <f aca="false">B25*D25</f>
        <v>0</v>
      </c>
      <c r="F25" s="28" t="s">
        <v>80</v>
      </c>
      <c r="G25" s="20" t="n">
        <v>18</v>
      </c>
      <c r="H25" s="20" t="s">
        <v>14</v>
      </c>
      <c r="I25" s="21"/>
      <c r="J25" s="22" t="n">
        <f aca="false">G25*I25</f>
        <v>0</v>
      </c>
      <c r="K25" s="23" t="s">
        <v>81</v>
      </c>
      <c r="L25" s="25" t="n">
        <v>12</v>
      </c>
      <c r="M25" s="25" t="s">
        <v>46</v>
      </c>
      <c r="N25" s="26" t="n">
        <v>0</v>
      </c>
      <c r="O25" s="51" t="n">
        <f aca="false">L25*N25</f>
        <v>0</v>
      </c>
      <c r="Q25" s="61"/>
    </row>
    <row r="26" customFormat="false" ht="15" hidden="false" customHeight="true" outlineLevel="0" collapsed="false">
      <c r="A26" s="39" t="s">
        <v>82</v>
      </c>
      <c r="B26" s="20" t="n">
        <v>15</v>
      </c>
      <c r="C26" s="20" t="s">
        <v>14</v>
      </c>
      <c r="D26" s="21"/>
      <c r="E26" s="22" t="n">
        <f aca="false">B26*D26</f>
        <v>0</v>
      </c>
      <c r="F26" s="58"/>
      <c r="G26" s="60"/>
      <c r="H26" s="60"/>
      <c r="I26" s="60"/>
      <c r="J26" s="27" t="n">
        <f aca="false">G26*I26</f>
        <v>0</v>
      </c>
      <c r="K26" s="28" t="s">
        <v>83</v>
      </c>
      <c r="L26" s="20" t="n">
        <v>5</v>
      </c>
      <c r="M26" s="20" t="s">
        <v>72</v>
      </c>
      <c r="N26" s="21"/>
      <c r="O26" s="53" t="n">
        <f aca="false">L26*N26</f>
        <v>0</v>
      </c>
    </row>
    <row r="27" customFormat="false" ht="15" hidden="false" customHeight="true" outlineLevel="0" collapsed="false">
      <c r="A27" s="62" t="s">
        <v>84</v>
      </c>
      <c r="B27" s="63" t="n">
        <v>3</v>
      </c>
      <c r="C27" s="64" t="s">
        <v>85</v>
      </c>
      <c r="D27" s="64" t="n">
        <v>0</v>
      </c>
      <c r="E27" s="38" t="n">
        <f aca="false">B27*D27</f>
        <v>0</v>
      </c>
      <c r="F27" s="65"/>
      <c r="G27" s="66"/>
      <c r="H27" s="66"/>
      <c r="I27" s="66" t="n">
        <v>0</v>
      </c>
      <c r="J27" s="48" t="n">
        <f aca="false">G27*I27</f>
        <v>0</v>
      </c>
      <c r="K27" s="34" t="s">
        <v>86</v>
      </c>
      <c r="L27" s="36" t="n">
        <v>10</v>
      </c>
      <c r="M27" s="36" t="s">
        <v>87</v>
      </c>
      <c r="N27" s="37"/>
      <c r="O27" s="67" t="n">
        <f aca="false">L27*N27</f>
        <v>0</v>
      </c>
    </row>
    <row r="28" customFormat="false" ht="15" hidden="false" customHeight="true" outlineLevel="0" collapsed="false">
      <c r="A28" s="42" t="s">
        <v>88</v>
      </c>
      <c r="B28" s="68" t="n">
        <v>20</v>
      </c>
      <c r="C28" s="69" t="s">
        <v>89</v>
      </c>
      <c r="D28" s="70"/>
      <c r="E28" s="68" t="n">
        <f aca="false">B28*D28</f>
        <v>0</v>
      </c>
      <c r="F28" s="42" t="s">
        <v>90</v>
      </c>
      <c r="G28" s="68" t="n">
        <v>5</v>
      </c>
      <c r="H28" s="71" t="s">
        <v>91</v>
      </c>
      <c r="I28" s="70"/>
      <c r="J28" s="68" t="n">
        <f aca="false">G28*I28</f>
        <v>0</v>
      </c>
      <c r="K28" s="42" t="s">
        <v>92</v>
      </c>
      <c r="L28" s="70" t="n">
        <v>0</v>
      </c>
      <c r="M28" s="70"/>
      <c r="N28" s="70"/>
      <c r="O28" s="70"/>
    </row>
    <row r="29" customFormat="false" ht="18.35" hidden="false" customHeight="false" outlineLevel="0" collapsed="false">
      <c r="A29" s="2" t="s">
        <v>93</v>
      </c>
      <c r="B29" s="72" t="n">
        <f aca="false">SUM(E4:E14,E16:E28,J4:J14,J16:J28,O4:O12,O14:O27,L28)</f>
        <v>0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</row>
    <row r="30" customFormat="false" ht="17.6" hidden="false" customHeight="false" outlineLevel="0" collapsed="false">
      <c r="A30" s="73" t="s">
        <v>94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</row>
    <row r="31" customFormat="false" ht="55" hidden="false" customHeight="true" outlineLevel="0" collapsed="false">
      <c r="A31" s="74" t="s">
        <v>95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</row>
  </sheetData>
  <mergeCells count="8">
    <mergeCell ref="A1:O1"/>
    <mergeCell ref="B2:E2"/>
    <mergeCell ref="G2:J2"/>
    <mergeCell ref="L2:O2"/>
    <mergeCell ref="L28:O28"/>
    <mergeCell ref="B29:O29"/>
    <mergeCell ref="A30:O30"/>
    <mergeCell ref="A31:O31"/>
  </mergeCells>
  <printOptions headings="false" gridLines="false" gridLinesSet="true" horizontalCentered="false" verticalCentered="false"/>
  <pageMargins left="1.34027777777778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28125" defaultRowHeight="17.6" zeroHeight="false" outlineLevelRow="0" outlineLevelCol="0"/>
  <cols>
    <col collapsed="false" customWidth="true" hidden="false" outlineLevel="0" max="1" min="1" style="0" width="12.94"/>
    <col collapsed="false" customWidth="true" hidden="false" outlineLevel="0" max="2" min="2" style="0" width="7.28"/>
    <col collapsed="false" customWidth="true" hidden="false" outlineLevel="0" max="3" min="3" style="0" width="4.75"/>
    <col collapsed="false" customWidth="true" hidden="false" outlineLevel="0" max="4" min="4" style="0" width="5.34"/>
    <col collapsed="false" customWidth="true" hidden="false" outlineLevel="0" max="5" min="5" style="0" width="4.6"/>
    <col collapsed="false" customWidth="true" hidden="false" outlineLevel="0" max="6" min="6" style="0" width="9.96"/>
    <col collapsed="false" customWidth="true" hidden="false" outlineLevel="0" max="7" min="7" style="0" width="7.87"/>
    <col collapsed="false" customWidth="true" hidden="false" outlineLevel="0" max="8" min="8" style="0" width="5.5"/>
    <col collapsed="false" customWidth="true" hidden="false" outlineLevel="0" max="9" min="9" style="0" width="5.04"/>
    <col collapsed="false" customWidth="true" hidden="false" outlineLevel="0" max="10" min="10" style="0" width="5.5"/>
    <col collapsed="false" customWidth="true" hidden="false" outlineLevel="0" max="12" min="12" style="0" width="7.43"/>
    <col collapsed="false" customWidth="true" hidden="false" outlineLevel="0" max="13" min="13" style="0" width="5.64"/>
    <col collapsed="false" customWidth="true" hidden="false" outlineLevel="0" max="14" min="14" style="0" width="5.79"/>
    <col collapsed="false" customWidth="true" hidden="false" outlineLevel="0" max="15" min="15" style="0" width="6.23"/>
    <col collapsed="false" customWidth="true" hidden="false" outlineLevel="0" max="17" min="17" style="0" width="12.94"/>
    <col collapsed="false" customWidth="true" hidden="false" outlineLevel="0" max="18" min="18" style="0" width="7.42"/>
    <col collapsed="false" customWidth="true" hidden="false" outlineLevel="0" max="19" min="19" style="0" width="4.6"/>
    <col collapsed="false" customWidth="true" hidden="false" outlineLevel="0" max="21" min="20" style="0" width="5.04"/>
    <col collapsed="false" customWidth="true" hidden="false" outlineLevel="0" max="22" min="22" style="0" width="9.8"/>
    <col collapsed="false" customWidth="true" hidden="false" outlineLevel="0" max="23" min="23" style="0" width="7.72"/>
    <col collapsed="false" customWidth="true" hidden="false" outlineLevel="0" max="24" min="24" style="0" width="4.9"/>
    <col collapsed="false" customWidth="true" hidden="false" outlineLevel="0" max="25" min="25" style="0" width="5.04"/>
    <col collapsed="false" customWidth="true" hidden="false" outlineLevel="0" max="26" min="26" style="0" width="4.89"/>
    <col collapsed="false" customWidth="true" hidden="false" outlineLevel="0" max="28" min="28" style="0" width="7.72"/>
    <col collapsed="false" customWidth="true" hidden="false" outlineLevel="0" max="30" min="29" style="0" width="4.75"/>
    <col collapsed="false" customWidth="true" hidden="false" outlineLevel="0" max="31" min="31" style="0" width="4.89"/>
  </cols>
  <sheetData>
    <row r="1" customFormat="false" ht="23.95" hidden="false" customHeight="fals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Q1" s="1" t="s">
        <v>97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" hidden="false" customHeight="true" outlineLevel="0" collapsed="false">
      <c r="A2" s="2" t="s">
        <v>1</v>
      </c>
      <c r="B2" s="75"/>
      <c r="C2" s="75"/>
      <c r="D2" s="75"/>
      <c r="E2" s="75"/>
      <c r="F2" s="2" t="s">
        <v>2</v>
      </c>
      <c r="G2" s="76"/>
      <c r="H2" s="76"/>
      <c r="I2" s="76"/>
      <c r="J2" s="76"/>
      <c r="K2" s="2" t="s">
        <v>3</v>
      </c>
      <c r="L2" s="77"/>
      <c r="M2" s="77"/>
      <c r="N2" s="77"/>
      <c r="O2" s="77"/>
      <c r="Q2" s="2" t="s">
        <v>1</v>
      </c>
      <c r="R2" s="75"/>
      <c r="S2" s="75"/>
      <c r="T2" s="75"/>
      <c r="U2" s="75"/>
      <c r="V2" s="2" t="s">
        <v>2</v>
      </c>
      <c r="W2" s="76"/>
      <c r="X2" s="76"/>
      <c r="Y2" s="76"/>
      <c r="Z2" s="76"/>
      <c r="AA2" s="2" t="s">
        <v>3</v>
      </c>
      <c r="AB2" s="77"/>
      <c r="AC2" s="77"/>
      <c r="AD2" s="77"/>
      <c r="AE2" s="77"/>
    </row>
    <row r="3" customFormat="false" ht="16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10</v>
      </c>
      <c r="L3" s="6" t="s">
        <v>5</v>
      </c>
      <c r="M3" s="6" t="s">
        <v>6</v>
      </c>
      <c r="N3" s="6" t="s">
        <v>7</v>
      </c>
      <c r="O3" s="6" t="s">
        <v>8</v>
      </c>
      <c r="Q3" s="6" t="s">
        <v>4</v>
      </c>
      <c r="R3" s="6" t="s">
        <v>5</v>
      </c>
      <c r="S3" s="6" t="s">
        <v>6</v>
      </c>
      <c r="T3" s="6" t="s">
        <v>7</v>
      </c>
      <c r="U3" s="6" t="s">
        <v>8</v>
      </c>
      <c r="V3" s="6" t="s">
        <v>9</v>
      </c>
      <c r="W3" s="6" t="s">
        <v>5</v>
      </c>
      <c r="X3" s="6" t="s">
        <v>6</v>
      </c>
      <c r="Y3" s="6" t="s">
        <v>7</v>
      </c>
      <c r="Z3" s="6" t="s">
        <v>8</v>
      </c>
      <c r="AA3" s="6" t="s">
        <v>10</v>
      </c>
      <c r="AB3" s="6" t="s">
        <v>5</v>
      </c>
      <c r="AC3" s="6" t="s">
        <v>6</v>
      </c>
      <c r="AD3" s="6" t="s">
        <v>7</v>
      </c>
      <c r="AE3" s="6" t="s">
        <v>8</v>
      </c>
    </row>
    <row r="4" customFormat="false" ht="16" hidden="false" customHeight="true" outlineLevel="0" collapsed="false">
      <c r="A4" s="78" t="s">
        <v>11</v>
      </c>
      <c r="B4" s="79" t="n">
        <v>88</v>
      </c>
      <c r="C4" s="80" t="s">
        <v>12</v>
      </c>
      <c r="D4" s="81" t="n">
        <v>0</v>
      </c>
      <c r="E4" s="82" t="n">
        <f aca="false">B4*D4</f>
        <v>0</v>
      </c>
      <c r="F4" s="83" t="s">
        <v>13</v>
      </c>
      <c r="G4" s="79" t="n">
        <v>10</v>
      </c>
      <c r="H4" s="80" t="s">
        <v>14</v>
      </c>
      <c r="I4" s="81" t="n">
        <v>0</v>
      </c>
      <c r="J4" s="82" t="n">
        <f aca="false">G4*I4</f>
        <v>0</v>
      </c>
      <c r="K4" s="83" t="s">
        <v>15</v>
      </c>
      <c r="L4" s="79" t="n">
        <v>15</v>
      </c>
      <c r="M4" s="80" t="s">
        <v>14</v>
      </c>
      <c r="N4" s="79" t="n">
        <v>0</v>
      </c>
      <c r="O4" s="82" t="n">
        <f aca="false">L4*N4</f>
        <v>0</v>
      </c>
      <c r="Q4" s="78" t="s">
        <v>11</v>
      </c>
      <c r="R4" s="79" t="n">
        <v>88</v>
      </c>
      <c r="S4" s="80" t="s">
        <v>12</v>
      </c>
      <c r="T4" s="81" t="n">
        <v>0</v>
      </c>
      <c r="U4" s="82" t="n">
        <f aca="false">R4*T4</f>
        <v>0</v>
      </c>
      <c r="V4" s="83" t="s">
        <v>13</v>
      </c>
      <c r="W4" s="79" t="n">
        <v>10</v>
      </c>
      <c r="X4" s="80" t="s">
        <v>14</v>
      </c>
      <c r="Y4" s="81" t="n">
        <v>0</v>
      </c>
      <c r="Z4" s="82" t="n">
        <f aca="false">W4*Y4</f>
        <v>0</v>
      </c>
      <c r="AA4" s="83" t="s">
        <v>15</v>
      </c>
      <c r="AB4" s="79" t="n">
        <v>15</v>
      </c>
      <c r="AC4" s="80" t="s">
        <v>14</v>
      </c>
      <c r="AD4" s="79" t="n">
        <v>0</v>
      </c>
      <c r="AE4" s="82" t="n">
        <f aca="false">AB4*AD4</f>
        <v>0</v>
      </c>
    </row>
    <row r="5" customFormat="false" ht="16" hidden="false" customHeight="true" outlineLevel="0" collapsed="false">
      <c r="A5" s="84" t="s">
        <v>16</v>
      </c>
      <c r="B5" s="85" t="n">
        <v>58</v>
      </c>
      <c r="C5" s="86" t="s">
        <v>12</v>
      </c>
      <c r="D5" s="87" t="n">
        <v>0.5</v>
      </c>
      <c r="E5" s="88" t="n">
        <f aca="false">B5*D5</f>
        <v>29</v>
      </c>
      <c r="F5" s="89" t="s">
        <v>17</v>
      </c>
      <c r="G5" s="85" t="n">
        <v>10</v>
      </c>
      <c r="H5" s="86" t="s">
        <v>14</v>
      </c>
      <c r="I5" s="87"/>
      <c r="J5" s="88" t="n">
        <f aca="false">G5*I5</f>
        <v>0</v>
      </c>
      <c r="K5" s="89" t="s">
        <v>18</v>
      </c>
      <c r="L5" s="85" t="n">
        <v>15</v>
      </c>
      <c r="M5" s="86" t="s">
        <v>14</v>
      </c>
      <c r="N5" s="87" t="n">
        <v>0</v>
      </c>
      <c r="O5" s="88" t="n">
        <f aca="false">L5*N5</f>
        <v>0</v>
      </c>
      <c r="Q5" s="84" t="s">
        <v>16</v>
      </c>
      <c r="R5" s="85" t="n">
        <v>58</v>
      </c>
      <c r="S5" s="86" t="s">
        <v>12</v>
      </c>
      <c r="T5" s="87" t="n">
        <v>0.5</v>
      </c>
      <c r="U5" s="88" t="n">
        <f aca="false">R5*T5</f>
        <v>29</v>
      </c>
      <c r="V5" s="89" t="s">
        <v>17</v>
      </c>
      <c r="W5" s="85" t="n">
        <v>10</v>
      </c>
      <c r="X5" s="86" t="s">
        <v>14</v>
      </c>
      <c r="Y5" s="87"/>
      <c r="Z5" s="88" t="n">
        <f aca="false">W5*Y5</f>
        <v>0</v>
      </c>
      <c r="AA5" s="89" t="s">
        <v>18</v>
      </c>
      <c r="AB5" s="85" t="n">
        <v>15</v>
      </c>
      <c r="AC5" s="86" t="s">
        <v>14</v>
      </c>
      <c r="AD5" s="87" t="n">
        <v>0</v>
      </c>
      <c r="AE5" s="88" t="n">
        <f aca="false">AB5*AD5</f>
        <v>0</v>
      </c>
    </row>
    <row r="6" customFormat="false" ht="16" hidden="false" customHeight="true" outlineLevel="0" collapsed="false">
      <c r="A6" s="84" t="s">
        <v>98</v>
      </c>
      <c r="B6" s="85" t="n">
        <v>30</v>
      </c>
      <c r="C6" s="86" t="s">
        <v>14</v>
      </c>
      <c r="D6" s="87" t="n">
        <v>1</v>
      </c>
      <c r="E6" s="88" t="n">
        <f aca="false">B6*D6</f>
        <v>30</v>
      </c>
      <c r="F6" s="89" t="s">
        <v>20</v>
      </c>
      <c r="G6" s="85" t="n">
        <v>10</v>
      </c>
      <c r="H6" s="86" t="s">
        <v>14</v>
      </c>
      <c r="I6" s="87" t="n">
        <v>1</v>
      </c>
      <c r="J6" s="88" t="n">
        <f aca="false">G6*I6</f>
        <v>10</v>
      </c>
      <c r="K6" s="89" t="s">
        <v>21</v>
      </c>
      <c r="L6" s="85" t="n">
        <v>15</v>
      </c>
      <c r="M6" s="86" t="s">
        <v>14</v>
      </c>
      <c r="N6" s="87" t="n">
        <v>0</v>
      </c>
      <c r="O6" s="88" t="n">
        <f aca="false">L6*N6</f>
        <v>0</v>
      </c>
      <c r="Q6" s="84" t="s">
        <v>98</v>
      </c>
      <c r="R6" s="85" t="n">
        <v>30</v>
      </c>
      <c r="S6" s="86" t="s">
        <v>14</v>
      </c>
      <c r="T6" s="87" t="n">
        <v>1</v>
      </c>
      <c r="U6" s="88" t="n">
        <f aca="false">R6*T6</f>
        <v>30</v>
      </c>
      <c r="V6" s="89" t="s">
        <v>20</v>
      </c>
      <c r="W6" s="85" t="n">
        <v>10</v>
      </c>
      <c r="X6" s="86" t="s">
        <v>14</v>
      </c>
      <c r="Y6" s="87" t="n">
        <v>1</v>
      </c>
      <c r="Z6" s="88" t="n">
        <f aca="false">W6*Y6</f>
        <v>10</v>
      </c>
      <c r="AA6" s="89" t="s">
        <v>21</v>
      </c>
      <c r="AB6" s="85" t="n">
        <v>15</v>
      </c>
      <c r="AC6" s="86" t="s">
        <v>14</v>
      </c>
      <c r="AD6" s="87" t="n">
        <v>0</v>
      </c>
      <c r="AE6" s="88" t="n">
        <f aca="false">AB6*AD6</f>
        <v>0</v>
      </c>
    </row>
    <row r="7" customFormat="false" ht="16" hidden="false" customHeight="true" outlineLevel="0" collapsed="false">
      <c r="A7" s="84" t="s">
        <v>22</v>
      </c>
      <c r="B7" s="85" t="n">
        <v>58</v>
      </c>
      <c r="C7" s="86" t="s">
        <v>14</v>
      </c>
      <c r="D7" s="87"/>
      <c r="E7" s="88" t="n">
        <f aca="false">B7*D7</f>
        <v>0</v>
      </c>
      <c r="F7" s="89" t="s">
        <v>23</v>
      </c>
      <c r="G7" s="85" t="n">
        <v>10</v>
      </c>
      <c r="H7" s="86" t="s">
        <v>14</v>
      </c>
      <c r="I7" s="87"/>
      <c r="J7" s="88" t="n">
        <f aca="false">G7*I7</f>
        <v>0</v>
      </c>
      <c r="K7" s="90" t="s">
        <v>24</v>
      </c>
      <c r="L7" s="91" t="n">
        <v>15</v>
      </c>
      <c r="M7" s="92" t="s">
        <v>14</v>
      </c>
      <c r="N7" s="92"/>
      <c r="O7" s="88" t="n">
        <f aca="false">L7*N7</f>
        <v>0</v>
      </c>
      <c r="Q7" s="84" t="s">
        <v>22</v>
      </c>
      <c r="R7" s="85" t="n">
        <v>58</v>
      </c>
      <c r="S7" s="86" t="s">
        <v>14</v>
      </c>
      <c r="T7" s="87"/>
      <c r="U7" s="88" t="n">
        <f aca="false">R7*T7</f>
        <v>0</v>
      </c>
      <c r="V7" s="89" t="s">
        <v>23</v>
      </c>
      <c r="W7" s="85" t="n">
        <v>10</v>
      </c>
      <c r="X7" s="86" t="s">
        <v>14</v>
      </c>
      <c r="Y7" s="87"/>
      <c r="Z7" s="88" t="n">
        <f aca="false">W7*Y7</f>
        <v>0</v>
      </c>
      <c r="AA7" s="90" t="s">
        <v>24</v>
      </c>
      <c r="AB7" s="92" t="n">
        <v>15</v>
      </c>
      <c r="AC7" s="92" t="s">
        <v>14</v>
      </c>
      <c r="AD7" s="92"/>
      <c r="AE7" s="88" t="n">
        <f aca="false">AB7*AD7</f>
        <v>0</v>
      </c>
    </row>
    <row r="8" customFormat="false" ht="16" hidden="false" customHeight="true" outlineLevel="0" collapsed="false">
      <c r="A8" s="84" t="s">
        <v>25</v>
      </c>
      <c r="B8" s="85" t="n">
        <v>58</v>
      </c>
      <c r="C8" s="86" t="s">
        <v>12</v>
      </c>
      <c r="D8" s="87" t="n">
        <v>0</v>
      </c>
      <c r="E8" s="88" t="n">
        <f aca="false">B8*D8</f>
        <v>0</v>
      </c>
      <c r="F8" s="89" t="s">
        <v>26</v>
      </c>
      <c r="G8" s="85" t="n">
        <v>10</v>
      </c>
      <c r="H8" s="86" t="s">
        <v>14</v>
      </c>
      <c r="I8" s="87" t="n">
        <v>0</v>
      </c>
      <c r="J8" s="88" t="n">
        <f aca="false">G8*I8</f>
        <v>0</v>
      </c>
      <c r="K8" s="89" t="s">
        <v>99</v>
      </c>
      <c r="L8" s="85" t="n">
        <v>40</v>
      </c>
      <c r="M8" s="86" t="s">
        <v>14</v>
      </c>
      <c r="N8" s="87"/>
      <c r="O8" s="88" t="n">
        <f aca="false">L8*N8</f>
        <v>0</v>
      </c>
      <c r="Q8" s="84" t="s">
        <v>25</v>
      </c>
      <c r="R8" s="85" t="n">
        <v>58</v>
      </c>
      <c r="S8" s="86" t="s">
        <v>12</v>
      </c>
      <c r="T8" s="87" t="n">
        <v>0</v>
      </c>
      <c r="U8" s="88" t="n">
        <f aca="false">R8*T8</f>
        <v>0</v>
      </c>
      <c r="V8" s="89" t="s">
        <v>26</v>
      </c>
      <c r="W8" s="85" t="n">
        <v>10</v>
      </c>
      <c r="X8" s="86" t="s">
        <v>14</v>
      </c>
      <c r="Y8" s="87" t="n">
        <v>0</v>
      </c>
      <c r="Z8" s="88" t="n">
        <f aca="false">W8*Y8</f>
        <v>0</v>
      </c>
      <c r="AA8" s="89" t="s">
        <v>99</v>
      </c>
      <c r="AB8" s="85" t="n">
        <v>40</v>
      </c>
      <c r="AC8" s="86" t="s">
        <v>14</v>
      </c>
      <c r="AD8" s="87"/>
      <c r="AE8" s="88" t="n">
        <f aca="false">AB8*AD8</f>
        <v>0</v>
      </c>
    </row>
    <row r="9" customFormat="false" ht="16" hidden="false" customHeight="true" outlineLevel="0" collapsed="false">
      <c r="A9" s="84" t="s">
        <v>28</v>
      </c>
      <c r="B9" s="85" t="n">
        <v>88</v>
      </c>
      <c r="C9" s="86" t="s">
        <v>12</v>
      </c>
      <c r="D9" s="87" t="n">
        <v>0.5</v>
      </c>
      <c r="E9" s="88" t="n">
        <f aca="false">B9*D9</f>
        <v>44</v>
      </c>
      <c r="F9" s="89" t="s">
        <v>29</v>
      </c>
      <c r="G9" s="85" t="n">
        <v>10</v>
      </c>
      <c r="H9" s="86" t="s">
        <v>14</v>
      </c>
      <c r="I9" s="87"/>
      <c r="J9" s="88" t="n">
        <f aca="false">G9*I9</f>
        <v>0</v>
      </c>
      <c r="K9" s="89" t="s">
        <v>30</v>
      </c>
      <c r="L9" s="85" t="n">
        <v>40</v>
      </c>
      <c r="M9" s="86" t="s">
        <v>14</v>
      </c>
      <c r="N9" s="87"/>
      <c r="O9" s="88" t="n">
        <f aca="false">L9*N9</f>
        <v>0</v>
      </c>
      <c r="Q9" s="84" t="s">
        <v>28</v>
      </c>
      <c r="R9" s="85" t="n">
        <v>88</v>
      </c>
      <c r="S9" s="86" t="s">
        <v>12</v>
      </c>
      <c r="T9" s="87" t="n">
        <v>0</v>
      </c>
      <c r="U9" s="88" t="n">
        <f aca="false">R9*T9</f>
        <v>0</v>
      </c>
      <c r="V9" s="89" t="s">
        <v>29</v>
      </c>
      <c r="W9" s="85" t="n">
        <v>10</v>
      </c>
      <c r="X9" s="86" t="s">
        <v>14</v>
      </c>
      <c r="Y9" s="87" t="n">
        <v>1</v>
      </c>
      <c r="Z9" s="88" t="n">
        <f aca="false">W9*Y9</f>
        <v>10</v>
      </c>
      <c r="AA9" s="89" t="s">
        <v>30</v>
      </c>
      <c r="AB9" s="85" t="n">
        <v>40</v>
      </c>
      <c r="AC9" s="86" t="s">
        <v>14</v>
      </c>
      <c r="AD9" s="87"/>
      <c r="AE9" s="88" t="n">
        <f aca="false">AB9*AD9</f>
        <v>0</v>
      </c>
    </row>
    <row r="10" customFormat="false" ht="16" hidden="false" customHeight="true" outlineLevel="0" collapsed="false">
      <c r="A10" s="84" t="s">
        <v>31</v>
      </c>
      <c r="B10" s="85" t="n">
        <v>88</v>
      </c>
      <c r="C10" s="86" t="s">
        <v>12</v>
      </c>
      <c r="D10" s="87" t="n">
        <v>0</v>
      </c>
      <c r="E10" s="88" t="n">
        <f aca="false">B10*D10</f>
        <v>0</v>
      </c>
      <c r="F10" s="89" t="s">
        <v>32</v>
      </c>
      <c r="G10" s="85" t="n">
        <v>10</v>
      </c>
      <c r="H10" s="86" t="s">
        <v>14</v>
      </c>
      <c r="I10" s="0" t="n">
        <v>1</v>
      </c>
      <c r="J10" s="88" t="n">
        <f aca="false">G10*I10</f>
        <v>10</v>
      </c>
      <c r="K10" s="89" t="s">
        <v>33</v>
      </c>
      <c r="L10" s="85" t="n">
        <v>40</v>
      </c>
      <c r="M10" s="86" t="s">
        <v>14</v>
      </c>
      <c r="N10" s="87"/>
      <c r="O10" s="88" t="n">
        <f aca="false">L10*N10</f>
        <v>0</v>
      </c>
      <c r="Q10" s="84" t="s">
        <v>31</v>
      </c>
      <c r="R10" s="85" t="n">
        <v>88</v>
      </c>
      <c r="S10" s="86" t="s">
        <v>12</v>
      </c>
      <c r="T10" s="87" t="n">
        <v>0.5</v>
      </c>
      <c r="U10" s="88" t="n">
        <f aca="false">R10*T10</f>
        <v>44</v>
      </c>
      <c r="V10" s="89" t="s">
        <v>32</v>
      </c>
      <c r="W10" s="85" t="n">
        <v>10</v>
      </c>
      <c r="X10" s="86" t="s">
        <v>14</v>
      </c>
      <c r="Y10" s="0" t="n">
        <v>0</v>
      </c>
      <c r="Z10" s="88" t="n">
        <f aca="false">W10*Y10</f>
        <v>0</v>
      </c>
      <c r="AA10" s="89" t="s">
        <v>33</v>
      </c>
      <c r="AB10" s="85" t="n">
        <v>40</v>
      </c>
      <c r="AC10" s="86" t="s">
        <v>14</v>
      </c>
      <c r="AD10" s="87"/>
      <c r="AE10" s="88" t="n">
        <f aca="false">AB10*AD10</f>
        <v>0</v>
      </c>
    </row>
    <row r="11" customFormat="false" ht="16" hidden="false" customHeight="true" outlineLevel="0" collapsed="false">
      <c r="A11" s="84" t="s">
        <v>34</v>
      </c>
      <c r="B11" s="85" t="n">
        <v>58</v>
      </c>
      <c r="C11" s="86" t="s">
        <v>12</v>
      </c>
      <c r="D11" s="87" t="n">
        <v>0.5</v>
      </c>
      <c r="E11" s="88" t="n">
        <f aca="false">B11*D11</f>
        <v>29</v>
      </c>
      <c r="F11" s="89" t="s">
        <v>35</v>
      </c>
      <c r="G11" s="85" t="n">
        <v>10</v>
      </c>
      <c r="H11" s="86" t="s">
        <v>14</v>
      </c>
      <c r="I11" s="87"/>
      <c r="J11" s="88" t="n">
        <f aca="false">G11*I11</f>
        <v>0</v>
      </c>
      <c r="K11" s="89" t="s">
        <v>100</v>
      </c>
      <c r="L11" s="85" t="n">
        <v>40</v>
      </c>
      <c r="M11" s="86" t="s">
        <v>14</v>
      </c>
      <c r="N11" s="87"/>
      <c r="O11" s="88" t="n">
        <f aca="false">L11*N11</f>
        <v>0</v>
      </c>
      <c r="Q11" s="84" t="s">
        <v>34</v>
      </c>
      <c r="R11" s="85" t="n">
        <v>58</v>
      </c>
      <c r="S11" s="86" t="s">
        <v>12</v>
      </c>
      <c r="T11" s="87"/>
      <c r="U11" s="88" t="n">
        <f aca="false">R11*T11</f>
        <v>0</v>
      </c>
      <c r="V11" s="89" t="s">
        <v>35</v>
      </c>
      <c r="W11" s="85" t="n">
        <v>10</v>
      </c>
      <c r="X11" s="86" t="s">
        <v>14</v>
      </c>
      <c r="Y11" s="87"/>
      <c r="Z11" s="88" t="n">
        <f aca="false">W11*Y11</f>
        <v>0</v>
      </c>
      <c r="AA11" s="89" t="s">
        <v>100</v>
      </c>
      <c r="AB11" s="85" t="n">
        <v>40</v>
      </c>
      <c r="AC11" s="86" t="s">
        <v>14</v>
      </c>
      <c r="AD11" s="87"/>
      <c r="AE11" s="88" t="n">
        <f aca="false">AB11*AD11</f>
        <v>0</v>
      </c>
    </row>
    <row r="12" customFormat="false" ht="16" hidden="false" customHeight="true" outlineLevel="0" collapsed="false">
      <c r="A12" s="84" t="s">
        <v>37</v>
      </c>
      <c r="B12" s="85" t="n">
        <v>58</v>
      </c>
      <c r="C12" s="86" t="s">
        <v>12</v>
      </c>
      <c r="D12" s="87"/>
      <c r="E12" s="88" t="n">
        <f aca="false">B12*D12</f>
        <v>0</v>
      </c>
      <c r="F12" s="89" t="s">
        <v>38</v>
      </c>
      <c r="G12" s="85" t="n">
        <v>10</v>
      </c>
      <c r="H12" s="86" t="s">
        <v>14</v>
      </c>
      <c r="I12" s="87"/>
      <c r="J12" s="88" t="n">
        <f aca="false">G12*I12</f>
        <v>0</v>
      </c>
      <c r="K12" s="93" t="s">
        <v>101</v>
      </c>
      <c r="L12" s="94" t="n">
        <v>40</v>
      </c>
      <c r="M12" s="95" t="s">
        <v>14</v>
      </c>
      <c r="N12" s="96" t="n">
        <v>0</v>
      </c>
      <c r="O12" s="97" t="n">
        <f aca="false">L12*N12</f>
        <v>0</v>
      </c>
      <c r="Q12" s="84" t="s">
        <v>37</v>
      </c>
      <c r="R12" s="85" t="n">
        <v>58</v>
      </c>
      <c r="S12" s="86" t="s">
        <v>12</v>
      </c>
      <c r="T12" s="87" t="n">
        <v>0.5</v>
      </c>
      <c r="U12" s="88" t="n">
        <f aca="false">R12*T12</f>
        <v>29</v>
      </c>
      <c r="V12" s="89" t="s">
        <v>38</v>
      </c>
      <c r="W12" s="85" t="n">
        <v>10</v>
      </c>
      <c r="X12" s="86" t="s">
        <v>14</v>
      </c>
      <c r="Y12" s="87"/>
      <c r="Z12" s="88" t="n">
        <f aca="false">W12*Y12</f>
        <v>0</v>
      </c>
      <c r="AA12" s="93" t="s">
        <v>101</v>
      </c>
      <c r="AB12" s="94" t="n">
        <v>40</v>
      </c>
      <c r="AC12" s="95" t="s">
        <v>14</v>
      </c>
      <c r="AD12" s="96" t="n">
        <v>0</v>
      </c>
      <c r="AE12" s="97" t="n">
        <f aca="false">AB12*AD12</f>
        <v>0</v>
      </c>
    </row>
    <row r="13" customFormat="false" ht="16" hidden="false" customHeight="true" outlineLevel="0" collapsed="false">
      <c r="A13" s="98" t="s">
        <v>40</v>
      </c>
      <c r="B13" s="85" t="n">
        <v>68</v>
      </c>
      <c r="C13" s="86" t="s">
        <v>12</v>
      </c>
      <c r="D13" s="87" t="n">
        <v>0</v>
      </c>
      <c r="E13" s="88" t="n">
        <f aca="false">B13*D13</f>
        <v>0</v>
      </c>
      <c r="F13" s="89" t="s">
        <v>41</v>
      </c>
      <c r="G13" s="85" t="n">
        <v>10</v>
      </c>
      <c r="H13" s="86" t="s">
        <v>14</v>
      </c>
      <c r="I13" s="99" t="n">
        <v>0</v>
      </c>
      <c r="J13" s="88" t="n">
        <f aca="false">G13*I13</f>
        <v>0</v>
      </c>
      <c r="K13" s="41" t="s">
        <v>42</v>
      </c>
      <c r="L13" s="42" t="s">
        <v>5</v>
      </c>
      <c r="M13" s="42" t="s">
        <v>6</v>
      </c>
      <c r="N13" s="42" t="s">
        <v>7</v>
      </c>
      <c r="O13" s="42" t="s">
        <v>8</v>
      </c>
      <c r="Q13" s="98" t="s">
        <v>40</v>
      </c>
      <c r="R13" s="85" t="n">
        <v>68</v>
      </c>
      <c r="S13" s="86" t="s">
        <v>12</v>
      </c>
      <c r="T13" s="87" t="n">
        <v>0</v>
      </c>
      <c r="U13" s="88" t="n">
        <f aca="false">R13*T13</f>
        <v>0</v>
      </c>
      <c r="V13" s="89" t="s">
        <v>41</v>
      </c>
      <c r="W13" s="85" t="n">
        <v>10</v>
      </c>
      <c r="X13" s="86" t="s">
        <v>14</v>
      </c>
      <c r="Y13" s="99" t="n">
        <v>0</v>
      </c>
      <c r="Z13" s="88" t="n">
        <f aca="false">W13*Y13</f>
        <v>0</v>
      </c>
      <c r="AA13" s="41" t="s">
        <v>42</v>
      </c>
      <c r="AB13" s="42" t="s">
        <v>5</v>
      </c>
      <c r="AC13" s="42" t="s">
        <v>6</v>
      </c>
      <c r="AD13" s="42" t="s">
        <v>7</v>
      </c>
      <c r="AE13" s="42" t="s">
        <v>8</v>
      </c>
    </row>
    <row r="14" customFormat="false" ht="16" hidden="false" customHeight="true" outlineLevel="0" collapsed="false">
      <c r="A14" s="100" t="s">
        <v>43</v>
      </c>
      <c r="B14" s="94" t="n">
        <v>15</v>
      </c>
      <c r="C14" s="95" t="s">
        <v>14</v>
      </c>
      <c r="D14" s="96" t="n">
        <v>1</v>
      </c>
      <c r="E14" s="97" t="n">
        <f aca="false">B14*D14</f>
        <v>15</v>
      </c>
      <c r="F14" s="93" t="s">
        <v>44</v>
      </c>
      <c r="G14" s="94" t="n">
        <v>10</v>
      </c>
      <c r="H14" s="95" t="s">
        <v>14</v>
      </c>
      <c r="I14" s="96" t="n">
        <v>0</v>
      </c>
      <c r="J14" s="97" t="n">
        <f aca="false">G14*I14</f>
        <v>0</v>
      </c>
      <c r="K14" s="83" t="s">
        <v>102</v>
      </c>
      <c r="L14" s="79" t="n">
        <v>8</v>
      </c>
      <c r="M14" s="80" t="s">
        <v>46</v>
      </c>
      <c r="N14" s="101" t="n">
        <v>0</v>
      </c>
      <c r="O14" s="102" t="n">
        <f aca="false">L14*N14</f>
        <v>0</v>
      </c>
      <c r="Q14" s="100" t="s">
        <v>43</v>
      </c>
      <c r="R14" s="94" t="n">
        <v>15</v>
      </c>
      <c r="S14" s="95" t="s">
        <v>14</v>
      </c>
      <c r="T14" s="96" t="n">
        <v>1</v>
      </c>
      <c r="U14" s="97" t="n">
        <f aca="false">R14*T14</f>
        <v>15</v>
      </c>
      <c r="V14" s="93" t="s">
        <v>44</v>
      </c>
      <c r="W14" s="94" t="n">
        <v>10</v>
      </c>
      <c r="X14" s="95" t="s">
        <v>14</v>
      </c>
      <c r="Y14" s="96" t="n">
        <v>0</v>
      </c>
      <c r="Z14" s="97" t="n">
        <f aca="false">W14*Y14</f>
        <v>0</v>
      </c>
      <c r="AA14" s="83" t="s">
        <v>102</v>
      </c>
      <c r="AB14" s="79" t="n">
        <v>8</v>
      </c>
      <c r="AC14" s="80" t="s">
        <v>46</v>
      </c>
      <c r="AD14" s="101" t="n">
        <v>0</v>
      </c>
      <c r="AE14" s="102" t="n">
        <f aca="false">AB14*AD14</f>
        <v>0</v>
      </c>
    </row>
    <row r="15" customFormat="false" ht="16" hidden="false" customHeight="true" outlineLevel="0" collapsed="false">
      <c r="A15" s="42" t="s">
        <v>47</v>
      </c>
      <c r="B15" s="42" t="s">
        <v>5</v>
      </c>
      <c r="C15" s="42" t="s">
        <v>6</v>
      </c>
      <c r="D15" s="42" t="s">
        <v>7</v>
      </c>
      <c r="E15" s="42" t="s">
        <v>8</v>
      </c>
      <c r="F15" s="42" t="s">
        <v>48</v>
      </c>
      <c r="G15" s="42" t="s">
        <v>5</v>
      </c>
      <c r="H15" s="42" t="s">
        <v>6</v>
      </c>
      <c r="I15" s="42" t="s">
        <v>7</v>
      </c>
      <c r="J15" s="42" t="s">
        <v>8</v>
      </c>
      <c r="K15" s="89" t="s">
        <v>103</v>
      </c>
      <c r="L15" s="85" t="n">
        <v>12</v>
      </c>
      <c r="M15" s="86" t="s">
        <v>46</v>
      </c>
      <c r="N15" s="87" t="n">
        <v>0</v>
      </c>
      <c r="O15" s="103" t="n">
        <f aca="false">L15*N15</f>
        <v>0</v>
      </c>
      <c r="Q15" s="42" t="s">
        <v>47</v>
      </c>
      <c r="R15" s="42" t="s">
        <v>5</v>
      </c>
      <c r="S15" s="42" t="s">
        <v>6</v>
      </c>
      <c r="T15" s="42" t="s">
        <v>7</v>
      </c>
      <c r="U15" s="42" t="s">
        <v>8</v>
      </c>
      <c r="V15" s="42" t="s">
        <v>48</v>
      </c>
      <c r="W15" s="42" t="s">
        <v>5</v>
      </c>
      <c r="X15" s="42" t="s">
        <v>6</v>
      </c>
      <c r="Y15" s="42" t="s">
        <v>7</v>
      </c>
      <c r="Z15" s="42" t="s">
        <v>8</v>
      </c>
      <c r="AA15" s="89" t="s">
        <v>103</v>
      </c>
      <c r="AB15" s="85" t="n">
        <v>12</v>
      </c>
      <c r="AC15" s="86" t="s">
        <v>46</v>
      </c>
      <c r="AD15" s="87" t="n">
        <v>0</v>
      </c>
      <c r="AE15" s="103" t="n">
        <f aca="false">AB15*AD15</f>
        <v>0</v>
      </c>
    </row>
    <row r="16" customFormat="false" ht="16" hidden="false" customHeight="true" outlineLevel="0" collapsed="false">
      <c r="A16" s="104" t="s">
        <v>50</v>
      </c>
      <c r="B16" s="79" t="n">
        <v>58</v>
      </c>
      <c r="C16" s="80" t="s">
        <v>12</v>
      </c>
      <c r="D16" s="81" t="n">
        <v>0.5</v>
      </c>
      <c r="E16" s="82" t="n">
        <f aca="false">B16*D16</f>
        <v>29</v>
      </c>
      <c r="F16" s="83" t="s">
        <v>51</v>
      </c>
      <c r="G16" s="79" t="n">
        <v>15</v>
      </c>
      <c r="H16" s="80" t="s">
        <v>14</v>
      </c>
      <c r="I16" s="81"/>
      <c r="J16" s="82" t="n">
        <f aca="false">G16*I16</f>
        <v>0</v>
      </c>
      <c r="K16" s="89" t="s">
        <v>52</v>
      </c>
      <c r="L16" s="85" t="n">
        <v>38</v>
      </c>
      <c r="M16" s="86" t="s">
        <v>53</v>
      </c>
      <c r="N16" s="87"/>
      <c r="O16" s="103" t="n">
        <f aca="false">L16*N16</f>
        <v>0</v>
      </c>
      <c r="Q16" s="104" t="s">
        <v>50</v>
      </c>
      <c r="R16" s="79" t="n">
        <v>58</v>
      </c>
      <c r="S16" s="80" t="s">
        <v>12</v>
      </c>
      <c r="T16" s="81" t="n">
        <v>0.5</v>
      </c>
      <c r="U16" s="82" t="n">
        <f aca="false">R16*T16</f>
        <v>29</v>
      </c>
      <c r="V16" s="83" t="s">
        <v>51</v>
      </c>
      <c r="W16" s="79" t="n">
        <v>15</v>
      </c>
      <c r="X16" s="80" t="s">
        <v>14</v>
      </c>
      <c r="Y16" s="81"/>
      <c r="Z16" s="82" t="n">
        <f aca="false">W16*Y16</f>
        <v>0</v>
      </c>
      <c r="AA16" s="89" t="s">
        <v>52</v>
      </c>
      <c r="AB16" s="85" t="n">
        <v>38</v>
      </c>
      <c r="AC16" s="86" t="s">
        <v>53</v>
      </c>
      <c r="AD16" s="87"/>
      <c r="AE16" s="103" t="n">
        <f aca="false">AB16*AD16</f>
        <v>0</v>
      </c>
    </row>
    <row r="17" customFormat="false" ht="16" hidden="false" customHeight="true" outlineLevel="0" collapsed="false">
      <c r="A17" s="98" t="s">
        <v>54</v>
      </c>
      <c r="B17" s="85" t="n">
        <v>58</v>
      </c>
      <c r="C17" s="86" t="s">
        <v>12</v>
      </c>
      <c r="D17" s="87" t="n">
        <v>0</v>
      </c>
      <c r="E17" s="88" t="n">
        <f aca="false">B17*D17</f>
        <v>0</v>
      </c>
      <c r="F17" s="89" t="s">
        <v>55</v>
      </c>
      <c r="G17" s="85" t="n">
        <v>15</v>
      </c>
      <c r="H17" s="86" t="s">
        <v>14</v>
      </c>
      <c r="I17" s="87" t="n">
        <v>0</v>
      </c>
      <c r="J17" s="88" t="n">
        <f aca="false">G17*I17</f>
        <v>0</v>
      </c>
      <c r="K17" s="89" t="s">
        <v>56</v>
      </c>
      <c r="L17" s="85" t="n">
        <v>20</v>
      </c>
      <c r="M17" s="86" t="s">
        <v>46</v>
      </c>
      <c r="N17" s="87"/>
      <c r="O17" s="103" t="n">
        <f aca="false">L17*N17</f>
        <v>0</v>
      </c>
      <c r="Q17" s="98" t="s">
        <v>54</v>
      </c>
      <c r="R17" s="85" t="n">
        <v>58</v>
      </c>
      <c r="S17" s="86" t="s">
        <v>12</v>
      </c>
      <c r="T17" s="87" t="n">
        <v>0</v>
      </c>
      <c r="U17" s="88" t="n">
        <f aca="false">R17*T17</f>
        <v>0</v>
      </c>
      <c r="V17" s="89" t="s">
        <v>55</v>
      </c>
      <c r="W17" s="85" t="n">
        <v>15</v>
      </c>
      <c r="X17" s="86" t="s">
        <v>14</v>
      </c>
      <c r="Y17" s="87" t="n">
        <v>0</v>
      </c>
      <c r="Z17" s="88" t="n">
        <f aca="false">W17*Y17</f>
        <v>0</v>
      </c>
      <c r="AA17" s="89" t="s">
        <v>56</v>
      </c>
      <c r="AB17" s="85" t="n">
        <v>20</v>
      </c>
      <c r="AC17" s="86" t="s">
        <v>46</v>
      </c>
      <c r="AD17" s="87"/>
      <c r="AE17" s="103" t="n">
        <f aca="false">AB17*AD17</f>
        <v>0</v>
      </c>
    </row>
    <row r="18" customFormat="false" ht="16" hidden="false" customHeight="true" outlineLevel="0" collapsed="false">
      <c r="A18" s="98" t="s">
        <v>57</v>
      </c>
      <c r="B18" s="85" t="n">
        <v>88</v>
      </c>
      <c r="C18" s="86" t="s">
        <v>12</v>
      </c>
      <c r="D18" s="87" t="n">
        <v>0.5</v>
      </c>
      <c r="E18" s="88" t="n">
        <f aca="false">B18*D18</f>
        <v>44</v>
      </c>
      <c r="F18" s="89" t="s">
        <v>58</v>
      </c>
      <c r="G18" s="85" t="n">
        <v>15</v>
      </c>
      <c r="H18" s="86" t="s">
        <v>14</v>
      </c>
      <c r="I18" s="87" t="n">
        <v>0</v>
      </c>
      <c r="J18" s="88" t="n">
        <f aca="false">G18*I18</f>
        <v>0</v>
      </c>
      <c r="K18" s="89" t="s">
        <v>104</v>
      </c>
      <c r="L18" s="85" t="n">
        <v>5</v>
      </c>
      <c r="M18" s="86" t="s">
        <v>46</v>
      </c>
      <c r="N18" s="87"/>
      <c r="O18" s="103" t="n">
        <f aca="false">L18*N18</f>
        <v>0</v>
      </c>
      <c r="Q18" s="98" t="s">
        <v>57</v>
      </c>
      <c r="R18" s="85" t="n">
        <v>88</v>
      </c>
      <c r="S18" s="86" t="s">
        <v>12</v>
      </c>
      <c r="T18" s="87" t="n">
        <v>0.5</v>
      </c>
      <c r="U18" s="88" t="n">
        <f aca="false">R18*T18</f>
        <v>44</v>
      </c>
      <c r="V18" s="89" t="s">
        <v>58</v>
      </c>
      <c r="W18" s="85" t="n">
        <v>15</v>
      </c>
      <c r="X18" s="86" t="s">
        <v>14</v>
      </c>
      <c r="Y18" s="87" t="n">
        <v>0</v>
      </c>
      <c r="Z18" s="88" t="n">
        <f aca="false">W18*Y18</f>
        <v>0</v>
      </c>
      <c r="AA18" s="89" t="s">
        <v>104</v>
      </c>
      <c r="AB18" s="85" t="n">
        <v>5</v>
      </c>
      <c r="AC18" s="86" t="s">
        <v>46</v>
      </c>
      <c r="AD18" s="87"/>
      <c r="AE18" s="103" t="n">
        <f aca="false">AB18*AD18</f>
        <v>0</v>
      </c>
    </row>
    <row r="19" customFormat="false" ht="16" hidden="false" customHeight="true" outlineLevel="0" collapsed="false">
      <c r="A19" s="98" t="s">
        <v>60</v>
      </c>
      <c r="B19" s="85" t="n">
        <v>58</v>
      </c>
      <c r="C19" s="86" t="s">
        <v>12</v>
      </c>
      <c r="D19" s="87"/>
      <c r="E19" s="88" t="n">
        <f aca="false">B19*D19</f>
        <v>0</v>
      </c>
      <c r="F19" s="89" t="s">
        <v>61</v>
      </c>
      <c r="G19" s="85" t="n">
        <v>28</v>
      </c>
      <c r="H19" s="86" t="s">
        <v>14</v>
      </c>
      <c r="I19" s="87" t="n">
        <v>0</v>
      </c>
      <c r="J19" s="88" t="n">
        <f aca="false">G19*I19</f>
        <v>0</v>
      </c>
      <c r="K19" s="89" t="s">
        <v>105</v>
      </c>
      <c r="L19" s="85" t="n">
        <v>18</v>
      </c>
      <c r="M19" s="86" t="s">
        <v>46</v>
      </c>
      <c r="N19" s="87"/>
      <c r="O19" s="103" t="n">
        <f aca="false">L19*N19</f>
        <v>0</v>
      </c>
      <c r="Q19" s="98" t="s">
        <v>60</v>
      </c>
      <c r="R19" s="85" t="n">
        <v>58</v>
      </c>
      <c r="S19" s="86" t="s">
        <v>12</v>
      </c>
      <c r="T19" s="87" t="n">
        <v>0.5</v>
      </c>
      <c r="U19" s="88" t="n">
        <f aca="false">R19*T19</f>
        <v>29</v>
      </c>
      <c r="V19" s="89" t="s">
        <v>61</v>
      </c>
      <c r="W19" s="85" t="n">
        <v>28</v>
      </c>
      <c r="X19" s="86" t="s">
        <v>14</v>
      </c>
      <c r="Y19" s="87" t="n">
        <v>0</v>
      </c>
      <c r="Z19" s="88" t="n">
        <f aca="false">W19*Y19</f>
        <v>0</v>
      </c>
      <c r="AA19" s="89" t="s">
        <v>105</v>
      </c>
      <c r="AB19" s="85" t="n">
        <v>18</v>
      </c>
      <c r="AC19" s="86" t="s">
        <v>46</v>
      </c>
      <c r="AD19" s="87"/>
      <c r="AE19" s="103" t="n">
        <f aca="false">AB19*AD19</f>
        <v>0</v>
      </c>
    </row>
    <row r="20" customFormat="false" ht="16" hidden="false" customHeight="true" outlineLevel="0" collapsed="false">
      <c r="A20" s="98" t="s">
        <v>63</v>
      </c>
      <c r="B20" s="85" t="n">
        <v>48</v>
      </c>
      <c r="C20" s="86" t="s">
        <v>12</v>
      </c>
      <c r="D20" s="87" t="n">
        <v>0</v>
      </c>
      <c r="E20" s="88" t="n">
        <f aca="false">B20*D20</f>
        <v>0</v>
      </c>
      <c r="F20" s="89" t="s">
        <v>64</v>
      </c>
      <c r="G20" s="85" t="n">
        <v>18</v>
      </c>
      <c r="H20" s="86" t="s">
        <v>14</v>
      </c>
      <c r="I20" s="99" t="n">
        <v>1</v>
      </c>
      <c r="J20" s="88" t="n">
        <f aca="false">G20*I20</f>
        <v>18</v>
      </c>
      <c r="K20" s="89" t="s">
        <v>106</v>
      </c>
      <c r="L20" s="85" t="n">
        <v>20</v>
      </c>
      <c r="M20" s="86" t="s">
        <v>46</v>
      </c>
      <c r="N20" s="87"/>
      <c r="O20" s="103" t="n">
        <f aca="false">L20*N20</f>
        <v>0</v>
      </c>
      <c r="Q20" s="98" t="s">
        <v>63</v>
      </c>
      <c r="R20" s="85" t="n">
        <v>48</v>
      </c>
      <c r="S20" s="86" t="s">
        <v>12</v>
      </c>
      <c r="T20" s="87" t="n">
        <v>0</v>
      </c>
      <c r="U20" s="88" t="n">
        <f aca="false">R20*T20</f>
        <v>0</v>
      </c>
      <c r="V20" s="89" t="s">
        <v>64</v>
      </c>
      <c r="W20" s="85" t="n">
        <v>18</v>
      </c>
      <c r="X20" s="86" t="s">
        <v>14</v>
      </c>
      <c r="Y20" s="99" t="n">
        <v>0</v>
      </c>
      <c r="Z20" s="88" t="n">
        <f aca="false">W20*Y20</f>
        <v>0</v>
      </c>
      <c r="AA20" s="89" t="s">
        <v>106</v>
      </c>
      <c r="AB20" s="85" t="n">
        <v>20</v>
      </c>
      <c r="AC20" s="86" t="s">
        <v>46</v>
      </c>
      <c r="AD20" s="87"/>
      <c r="AE20" s="103" t="n">
        <f aca="false">AB20*AD20</f>
        <v>0</v>
      </c>
    </row>
    <row r="21" customFormat="false" ht="16" hidden="false" customHeight="true" outlineLevel="0" collapsed="false">
      <c r="A21" s="98" t="s">
        <v>66</v>
      </c>
      <c r="B21" s="85" t="n">
        <v>38</v>
      </c>
      <c r="C21" s="86" t="s">
        <v>12</v>
      </c>
      <c r="D21" s="87" t="n">
        <v>0.5</v>
      </c>
      <c r="E21" s="88" t="n">
        <f aca="false">B21*D21</f>
        <v>19</v>
      </c>
      <c r="F21" s="90" t="s">
        <v>67</v>
      </c>
      <c r="G21" s="85" t="n">
        <v>18</v>
      </c>
      <c r="H21" s="86" t="s">
        <v>14</v>
      </c>
      <c r="I21" s="87"/>
      <c r="J21" s="88" t="n">
        <f aca="false">G21*I21</f>
        <v>0</v>
      </c>
      <c r="K21" s="89" t="s">
        <v>107</v>
      </c>
      <c r="L21" s="85" t="n">
        <v>15</v>
      </c>
      <c r="M21" s="86" t="s">
        <v>46</v>
      </c>
      <c r="N21" s="87"/>
      <c r="O21" s="103" t="n">
        <f aca="false">L21*N21</f>
        <v>0</v>
      </c>
      <c r="Q21" s="98" t="s">
        <v>66</v>
      </c>
      <c r="R21" s="85" t="n">
        <v>38</v>
      </c>
      <c r="S21" s="86" t="s">
        <v>12</v>
      </c>
      <c r="T21" s="87"/>
      <c r="U21" s="88" t="n">
        <f aca="false">R21*T21</f>
        <v>0</v>
      </c>
      <c r="V21" s="90" t="s">
        <v>67</v>
      </c>
      <c r="W21" s="85" t="n">
        <v>18</v>
      </c>
      <c r="X21" s="86" t="s">
        <v>14</v>
      </c>
      <c r="Y21" s="87"/>
      <c r="Z21" s="88" t="n">
        <f aca="false">W21*Y21</f>
        <v>0</v>
      </c>
      <c r="AA21" s="89" t="s">
        <v>107</v>
      </c>
      <c r="AB21" s="85" t="n">
        <v>15</v>
      </c>
      <c r="AC21" s="86" t="s">
        <v>46</v>
      </c>
      <c r="AD21" s="87"/>
      <c r="AE21" s="103" t="n">
        <f aca="false">AB21*AD21</f>
        <v>0</v>
      </c>
    </row>
    <row r="22" customFormat="false" ht="16" hidden="false" customHeight="true" outlineLevel="0" collapsed="false">
      <c r="A22" s="98" t="s">
        <v>69</v>
      </c>
      <c r="B22" s="85" t="n">
        <v>68</v>
      </c>
      <c r="C22" s="86" t="s">
        <v>12</v>
      </c>
      <c r="D22" s="87" t="n">
        <v>0</v>
      </c>
      <c r="E22" s="88" t="n">
        <f aca="false">B22*D22</f>
        <v>0</v>
      </c>
      <c r="F22" s="90" t="s">
        <v>70</v>
      </c>
      <c r="G22" s="85" t="n">
        <v>18</v>
      </c>
      <c r="H22" s="86" t="s">
        <v>14</v>
      </c>
      <c r="I22" s="87" t="n">
        <v>0</v>
      </c>
      <c r="J22" s="88" t="n">
        <f aca="false">G22*I22</f>
        <v>0</v>
      </c>
      <c r="K22" s="89" t="s">
        <v>71</v>
      </c>
      <c r="L22" s="85" t="n">
        <v>5</v>
      </c>
      <c r="M22" s="86" t="s">
        <v>72</v>
      </c>
      <c r="N22" s="87"/>
      <c r="O22" s="103" t="n">
        <f aca="false">L22*N22</f>
        <v>0</v>
      </c>
      <c r="Q22" s="98" t="s">
        <v>69</v>
      </c>
      <c r="R22" s="85" t="n">
        <v>68</v>
      </c>
      <c r="S22" s="86" t="s">
        <v>12</v>
      </c>
      <c r="T22" s="87" t="n">
        <v>0</v>
      </c>
      <c r="U22" s="88" t="n">
        <f aca="false">R22*T22</f>
        <v>0</v>
      </c>
      <c r="V22" s="90" t="s">
        <v>70</v>
      </c>
      <c r="W22" s="85" t="n">
        <v>18</v>
      </c>
      <c r="X22" s="86" t="s">
        <v>14</v>
      </c>
      <c r="Y22" s="87" t="n">
        <v>0</v>
      </c>
      <c r="Z22" s="88" t="n">
        <f aca="false">W22*Y22</f>
        <v>0</v>
      </c>
      <c r="AA22" s="89" t="s">
        <v>71</v>
      </c>
      <c r="AB22" s="85" t="n">
        <v>5</v>
      </c>
      <c r="AC22" s="86" t="s">
        <v>72</v>
      </c>
      <c r="AD22" s="87"/>
      <c r="AE22" s="103" t="n">
        <f aca="false">AB22*AD22</f>
        <v>0</v>
      </c>
    </row>
    <row r="23" customFormat="false" ht="16" hidden="false" customHeight="true" outlineLevel="0" collapsed="false">
      <c r="A23" s="98" t="s">
        <v>73</v>
      </c>
      <c r="B23" s="85" t="n">
        <v>28</v>
      </c>
      <c r="C23" s="86" t="s">
        <v>14</v>
      </c>
      <c r="D23" s="87" t="n">
        <v>0</v>
      </c>
      <c r="E23" s="88" t="n">
        <f aca="false">B23*D23</f>
        <v>0</v>
      </c>
      <c r="F23" s="89" t="s">
        <v>74</v>
      </c>
      <c r="G23" s="92" t="n">
        <v>18</v>
      </c>
      <c r="H23" s="92" t="s">
        <v>14</v>
      </c>
      <c r="I23" s="92" t="n">
        <v>0</v>
      </c>
      <c r="J23" s="88" t="n">
        <f aca="false">G23*I23</f>
        <v>0</v>
      </c>
      <c r="K23" s="89" t="s">
        <v>108</v>
      </c>
      <c r="L23" s="85" t="n">
        <v>12</v>
      </c>
      <c r="M23" s="86" t="s">
        <v>46</v>
      </c>
      <c r="N23" s="87" t="n">
        <v>0</v>
      </c>
      <c r="O23" s="103" t="n">
        <f aca="false">L23*N23</f>
        <v>0</v>
      </c>
      <c r="Q23" s="98" t="s">
        <v>73</v>
      </c>
      <c r="R23" s="85" t="n">
        <v>28</v>
      </c>
      <c r="S23" s="86" t="s">
        <v>14</v>
      </c>
      <c r="T23" s="87" t="n">
        <v>1</v>
      </c>
      <c r="U23" s="88" t="n">
        <f aca="false">R23*T23</f>
        <v>28</v>
      </c>
      <c r="V23" s="89" t="s">
        <v>74</v>
      </c>
      <c r="W23" s="92" t="n">
        <v>18</v>
      </c>
      <c r="X23" s="92" t="s">
        <v>14</v>
      </c>
      <c r="Y23" s="92" t="n">
        <v>1</v>
      </c>
      <c r="Z23" s="88" t="n">
        <f aca="false">W23*Y23</f>
        <v>18</v>
      </c>
      <c r="AA23" s="89" t="s">
        <v>108</v>
      </c>
      <c r="AB23" s="85" t="n">
        <v>12</v>
      </c>
      <c r="AC23" s="86" t="s">
        <v>46</v>
      </c>
      <c r="AD23" s="87" t="n">
        <v>0</v>
      </c>
      <c r="AE23" s="103" t="n">
        <f aca="false">AB23*AD23</f>
        <v>0</v>
      </c>
    </row>
    <row r="24" customFormat="false" ht="16" hidden="false" customHeight="true" outlineLevel="0" collapsed="false">
      <c r="A24" s="98" t="s">
        <v>76</v>
      </c>
      <c r="B24" s="85" t="n">
        <v>28</v>
      </c>
      <c r="C24" s="86" t="s">
        <v>14</v>
      </c>
      <c r="D24" s="87" t="n">
        <v>0</v>
      </c>
      <c r="E24" s="88" t="n">
        <f aca="false">B24*D24</f>
        <v>0</v>
      </c>
      <c r="F24" s="89" t="s">
        <v>77</v>
      </c>
      <c r="G24" s="92" t="n">
        <v>18</v>
      </c>
      <c r="H24" s="92" t="s">
        <v>14</v>
      </c>
      <c r="I24" s="92"/>
      <c r="J24" s="88" t="n">
        <f aca="false">G24*I24</f>
        <v>0</v>
      </c>
      <c r="K24" s="89" t="s">
        <v>109</v>
      </c>
      <c r="L24" s="85" t="n">
        <v>5</v>
      </c>
      <c r="M24" s="86" t="s">
        <v>72</v>
      </c>
      <c r="N24" s="87"/>
      <c r="O24" s="103" t="n">
        <f aca="false">L24*N24</f>
        <v>0</v>
      </c>
      <c r="Q24" s="98" t="s">
        <v>76</v>
      </c>
      <c r="R24" s="85" t="n">
        <v>28</v>
      </c>
      <c r="S24" s="86" t="s">
        <v>14</v>
      </c>
      <c r="T24" s="87" t="n">
        <v>0</v>
      </c>
      <c r="U24" s="88" t="n">
        <f aca="false">R24*T24</f>
        <v>0</v>
      </c>
      <c r="V24" s="89" t="s">
        <v>77</v>
      </c>
      <c r="W24" s="92" t="n">
        <v>18</v>
      </c>
      <c r="X24" s="92" t="s">
        <v>14</v>
      </c>
      <c r="Y24" s="92"/>
      <c r="Z24" s="88" t="n">
        <f aca="false">W24*Y24</f>
        <v>0</v>
      </c>
      <c r="AA24" s="89" t="s">
        <v>109</v>
      </c>
      <c r="AB24" s="85" t="n">
        <v>5</v>
      </c>
      <c r="AC24" s="86" t="s">
        <v>72</v>
      </c>
      <c r="AD24" s="87"/>
      <c r="AE24" s="103" t="n">
        <f aca="false">AB24*AD24</f>
        <v>0</v>
      </c>
    </row>
    <row r="25" customFormat="false" ht="16" hidden="false" customHeight="true" outlineLevel="0" collapsed="false">
      <c r="A25" s="98" t="s">
        <v>79</v>
      </c>
      <c r="B25" s="85" t="n">
        <v>28</v>
      </c>
      <c r="C25" s="86" t="s">
        <v>14</v>
      </c>
      <c r="D25" s="87" t="n">
        <v>1</v>
      </c>
      <c r="E25" s="88" t="n">
        <f aca="false">B25*D25</f>
        <v>28</v>
      </c>
      <c r="F25" s="89" t="s">
        <v>80</v>
      </c>
      <c r="G25" s="85" t="n">
        <v>18</v>
      </c>
      <c r="H25" s="86" t="s">
        <v>14</v>
      </c>
      <c r="I25" s="87" t="n">
        <v>0</v>
      </c>
      <c r="J25" s="88" t="n">
        <f aca="false">G25*I25</f>
        <v>0</v>
      </c>
      <c r="K25" s="89" t="s">
        <v>110</v>
      </c>
      <c r="L25" s="85" t="n">
        <v>12</v>
      </c>
      <c r="M25" s="86" t="s">
        <v>46</v>
      </c>
      <c r="N25" s="87" t="n">
        <v>0</v>
      </c>
      <c r="O25" s="103" t="n">
        <f aca="false">L25*N25</f>
        <v>0</v>
      </c>
      <c r="Q25" s="98" t="s">
        <v>79</v>
      </c>
      <c r="R25" s="85" t="n">
        <v>28</v>
      </c>
      <c r="S25" s="86" t="s">
        <v>14</v>
      </c>
      <c r="T25" s="87" t="n">
        <v>0</v>
      </c>
      <c r="U25" s="88" t="n">
        <f aca="false">R25*T25</f>
        <v>0</v>
      </c>
      <c r="V25" s="89" t="s">
        <v>80</v>
      </c>
      <c r="W25" s="85" t="n">
        <v>18</v>
      </c>
      <c r="X25" s="86" t="s">
        <v>14</v>
      </c>
      <c r="Y25" s="87" t="n">
        <v>0</v>
      </c>
      <c r="Z25" s="88" t="n">
        <f aca="false">W25*Y25</f>
        <v>0</v>
      </c>
      <c r="AA25" s="89" t="s">
        <v>110</v>
      </c>
      <c r="AB25" s="85" t="n">
        <v>12</v>
      </c>
      <c r="AC25" s="86" t="s">
        <v>46</v>
      </c>
      <c r="AD25" s="87" t="n">
        <v>0</v>
      </c>
      <c r="AE25" s="103" t="n">
        <f aca="false">AB25*AD25</f>
        <v>0</v>
      </c>
    </row>
    <row r="26" customFormat="false" ht="16" hidden="false" customHeight="true" outlineLevel="0" collapsed="false">
      <c r="A26" s="98" t="s">
        <v>82</v>
      </c>
      <c r="B26" s="85" t="n">
        <v>15</v>
      </c>
      <c r="C26" s="86" t="s">
        <v>14</v>
      </c>
      <c r="D26" s="87" t="n">
        <v>1</v>
      </c>
      <c r="E26" s="88" t="n">
        <f aca="false">B26*D26</f>
        <v>15</v>
      </c>
      <c r="F26" s="90"/>
      <c r="G26" s="92"/>
      <c r="H26" s="92"/>
      <c r="I26" s="92"/>
      <c r="J26" s="88" t="n">
        <f aca="false">G26*I26</f>
        <v>0</v>
      </c>
      <c r="K26" s="89" t="s">
        <v>111</v>
      </c>
      <c r="L26" s="85" t="n">
        <v>5</v>
      </c>
      <c r="M26" s="86" t="s">
        <v>72</v>
      </c>
      <c r="N26" s="87"/>
      <c r="O26" s="103" t="n">
        <f aca="false">L26*N26</f>
        <v>0</v>
      </c>
      <c r="Q26" s="98" t="s">
        <v>82</v>
      </c>
      <c r="R26" s="85" t="n">
        <v>15</v>
      </c>
      <c r="S26" s="86" t="s">
        <v>14</v>
      </c>
      <c r="T26" s="87" t="n">
        <v>1</v>
      </c>
      <c r="U26" s="88" t="n">
        <f aca="false">R26*T26</f>
        <v>15</v>
      </c>
      <c r="V26" s="90"/>
      <c r="W26" s="92"/>
      <c r="X26" s="92"/>
      <c r="Y26" s="92"/>
      <c r="Z26" s="88" t="n">
        <f aca="false">W26*Y26</f>
        <v>0</v>
      </c>
      <c r="AA26" s="89" t="s">
        <v>111</v>
      </c>
      <c r="AB26" s="85" t="n">
        <v>5</v>
      </c>
      <c r="AC26" s="86" t="s">
        <v>72</v>
      </c>
      <c r="AD26" s="87"/>
      <c r="AE26" s="103" t="n">
        <f aca="false">AB26*AD26</f>
        <v>0</v>
      </c>
    </row>
    <row r="27" customFormat="false" ht="16" hidden="false" customHeight="true" outlineLevel="0" collapsed="false">
      <c r="A27" s="105" t="s">
        <v>84</v>
      </c>
      <c r="B27" s="106" t="n">
        <v>3</v>
      </c>
      <c r="C27" s="107" t="s">
        <v>85</v>
      </c>
      <c r="D27" s="107" t="n">
        <v>0</v>
      </c>
      <c r="E27" s="97" t="n">
        <f aca="false">B27*D27</f>
        <v>0</v>
      </c>
      <c r="F27" s="108"/>
      <c r="G27" s="107"/>
      <c r="H27" s="107"/>
      <c r="I27" s="107"/>
      <c r="J27" s="97" t="n">
        <f aca="false">G27*I27</f>
        <v>0</v>
      </c>
      <c r="K27" s="93" t="s">
        <v>112</v>
      </c>
      <c r="L27" s="94" t="n">
        <v>10</v>
      </c>
      <c r="M27" s="95" t="s">
        <v>46</v>
      </c>
      <c r="N27" s="96"/>
      <c r="O27" s="109" t="n">
        <f aca="false">L27*N27</f>
        <v>0</v>
      </c>
      <c r="Q27" s="105" t="s">
        <v>84</v>
      </c>
      <c r="R27" s="107" t="n">
        <v>3</v>
      </c>
      <c r="S27" s="107" t="s">
        <v>85</v>
      </c>
      <c r="T27" s="107" t="n">
        <v>0</v>
      </c>
      <c r="U27" s="97" t="n">
        <f aca="false">R27*T27</f>
        <v>0</v>
      </c>
      <c r="V27" s="108"/>
      <c r="W27" s="107"/>
      <c r="X27" s="107"/>
      <c r="Y27" s="107"/>
      <c r="Z27" s="97" t="n">
        <f aca="false">W27*Y27</f>
        <v>0</v>
      </c>
      <c r="AA27" s="93" t="s">
        <v>112</v>
      </c>
      <c r="AB27" s="94" t="n">
        <v>10</v>
      </c>
      <c r="AC27" s="95" t="s">
        <v>46</v>
      </c>
      <c r="AD27" s="96"/>
      <c r="AE27" s="109" t="n">
        <f aca="false">AB27*AD27</f>
        <v>0</v>
      </c>
    </row>
    <row r="28" customFormat="false" ht="16" hidden="false" customHeight="true" outlineLevel="0" collapsed="false">
      <c r="A28" s="42" t="s">
        <v>88</v>
      </c>
      <c r="B28" s="68" t="n">
        <v>20</v>
      </c>
      <c r="C28" s="69" t="s">
        <v>89</v>
      </c>
      <c r="D28" s="70" t="n">
        <v>1</v>
      </c>
      <c r="E28" s="110" t="n">
        <f aca="false">B28*D28</f>
        <v>20</v>
      </c>
      <c r="F28" s="42" t="s">
        <v>90</v>
      </c>
      <c r="G28" s="68" t="n">
        <v>5</v>
      </c>
      <c r="H28" s="71" t="s">
        <v>91</v>
      </c>
      <c r="I28" s="70" t="n">
        <v>6</v>
      </c>
      <c r="J28" s="110" t="n">
        <f aca="false">G28*I28</f>
        <v>30</v>
      </c>
      <c r="K28" s="42" t="s">
        <v>92</v>
      </c>
      <c r="L28" s="111"/>
      <c r="M28" s="111"/>
      <c r="N28" s="111"/>
      <c r="O28" s="111"/>
      <c r="Q28" s="42" t="s">
        <v>88</v>
      </c>
      <c r="R28" s="68" t="n">
        <v>20</v>
      </c>
      <c r="S28" s="69" t="s">
        <v>89</v>
      </c>
      <c r="T28" s="70" t="n">
        <v>1</v>
      </c>
      <c r="U28" s="110" t="n">
        <f aca="false">R28*T28</f>
        <v>20</v>
      </c>
      <c r="V28" s="42" t="s">
        <v>90</v>
      </c>
      <c r="W28" s="68" t="n">
        <v>5</v>
      </c>
      <c r="X28" s="71" t="s">
        <v>91</v>
      </c>
      <c r="Y28" s="70" t="n">
        <v>6</v>
      </c>
      <c r="Z28" s="110" t="n">
        <f aca="false">W28*Y28</f>
        <v>30</v>
      </c>
      <c r="AA28" s="42" t="s">
        <v>92</v>
      </c>
      <c r="AB28" s="111"/>
      <c r="AC28" s="111"/>
      <c r="AD28" s="111"/>
      <c r="AE28" s="111"/>
    </row>
    <row r="29" customFormat="false" ht="18.35" hidden="false" customHeight="false" outlineLevel="0" collapsed="false">
      <c r="A29" s="2" t="s">
        <v>93</v>
      </c>
      <c r="B29" s="112" t="n">
        <f aca="false">SUM(E4:E14,E16:E28,J4:J14,J16:J28,O4:O12,O14:O27,L28)</f>
        <v>370</v>
      </c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Q29" s="2" t="s">
        <v>93</v>
      </c>
      <c r="R29" s="112" t="n">
        <f aca="false">SUM(U4:U14,U16:U28,Z4:Z14,Z16:Z28,AE4:AE12,AE14:AE27,AB28)</f>
        <v>380</v>
      </c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</row>
    <row r="30" customFormat="false" ht="17.6" hidden="false" customHeight="false" outlineLevel="0" collapsed="false">
      <c r="A30" s="73" t="s">
        <v>94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Q30" s="73" t="s">
        <v>94</v>
      </c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</row>
    <row r="32" customFormat="false" ht="23.95" hidden="false" customHeight="fals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</row>
    <row r="33" customFormat="false" ht="23.95" hidden="false" customHeight="false" outlineLevel="0" collapsed="false">
      <c r="A33" s="1" t="s">
        <v>113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Q33" s="1" t="s">
        <v>114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8.35" hidden="false" customHeight="false" outlineLevel="0" collapsed="false">
      <c r="A34" s="2" t="s">
        <v>1</v>
      </c>
      <c r="B34" s="75"/>
      <c r="C34" s="75"/>
      <c r="D34" s="75"/>
      <c r="E34" s="75"/>
      <c r="F34" s="2" t="s">
        <v>2</v>
      </c>
      <c r="G34" s="76"/>
      <c r="H34" s="76"/>
      <c r="I34" s="76"/>
      <c r="J34" s="76"/>
      <c r="K34" s="2" t="s">
        <v>3</v>
      </c>
      <c r="L34" s="77"/>
      <c r="M34" s="77"/>
      <c r="N34" s="77"/>
      <c r="O34" s="77"/>
      <c r="Q34" s="2" t="s">
        <v>1</v>
      </c>
      <c r="R34" s="75"/>
      <c r="S34" s="75"/>
      <c r="T34" s="75"/>
      <c r="U34" s="75"/>
      <c r="V34" s="2" t="s">
        <v>2</v>
      </c>
      <c r="W34" s="76"/>
      <c r="X34" s="76"/>
      <c r="Y34" s="76"/>
      <c r="Z34" s="76"/>
      <c r="AA34" s="2" t="s">
        <v>3</v>
      </c>
      <c r="AB34" s="77"/>
      <c r="AC34" s="77"/>
      <c r="AD34" s="77"/>
      <c r="AE34" s="77"/>
    </row>
    <row r="35" customFormat="false" ht="18.35" hidden="false" customHeight="false" outlineLevel="0" collapsed="false">
      <c r="A35" s="6" t="s">
        <v>4</v>
      </c>
      <c r="B35" s="6" t="s">
        <v>5</v>
      </c>
      <c r="C35" s="6" t="s">
        <v>6</v>
      </c>
      <c r="D35" s="6" t="s">
        <v>7</v>
      </c>
      <c r="E35" s="6" t="s">
        <v>8</v>
      </c>
      <c r="F35" s="6" t="s">
        <v>9</v>
      </c>
      <c r="G35" s="6" t="s">
        <v>5</v>
      </c>
      <c r="H35" s="6" t="s">
        <v>6</v>
      </c>
      <c r="I35" s="6" t="s">
        <v>7</v>
      </c>
      <c r="J35" s="6" t="s">
        <v>8</v>
      </c>
      <c r="K35" s="6" t="s">
        <v>10</v>
      </c>
      <c r="L35" s="6" t="s">
        <v>5</v>
      </c>
      <c r="M35" s="6" t="s">
        <v>6</v>
      </c>
      <c r="N35" s="6" t="s">
        <v>7</v>
      </c>
      <c r="O35" s="6" t="s">
        <v>8</v>
      </c>
      <c r="Q35" s="6" t="s">
        <v>4</v>
      </c>
      <c r="R35" s="6" t="s">
        <v>5</v>
      </c>
      <c r="S35" s="6" t="s">
        <v>6</v>
      </c>
      <c r="T35" s="6" t="s">
        <v>7</v>
      </c>
      <c r="U35" s="6" t="s">
        <v>8</v>
      </c>
      <c r="V35" s="6" t="s">
        <v>9</v>
      </c>
      <c r="W35" s="6" t="s">
        <v>5</v>
      </c>
      <c r="X35" s="6" t="s">
        <v>6</v>
      </c>
      <c r="Y35" s="6" t="s">
        <v>7</v>
      </c>
      <c r="Z35" s="6" t="s">
        <v>8</v>
      </c>
      <c r="AA35" s="6" t="s">
        <v>10</v>
      </c>
      <c r="AB35" s="6" t="s">
        <v>5</v>
      </c>
      <c r="AC35" s="6" t="s">
        <v>6</v>
      </c>
      <c r="AD35" s="6" t="s">
        <v>7</v>
      </c>
      <c r="AE35" s="6" t="s">
        <v>8</v>
      </c>
    </row>
    <row r="36" customFormat="false" ht="17.6" hidden="false" customHeight="false" outlineLevel="0" collapsed="false">
      <c r="A36" s="78" t="s">
        <v>11</v>
      </c>
      <c r="B36" s="79" t="n">
        <v>88</v>
      </c>
      <c r="C36" s="80" t="s">
        <v>12</v>
      </c>
      <c r="D36" s="81" t="n">
        <v>0</v>
      </c>
      <c r="E36" s="82" t="n">
        <f aca="false">B36*D36</f>
        <v>0</v>
      </c>
      <c r="F36" s="83" t="s">
        <v>13</v>
      </c>
      <c r="G36" s="79" t="n">
        <v>10</v>
      </c>
      <c r="H36" s="80" t="s">
        <v>14</v>
      </c>
      <c r="I36" s="81" t="n">
        <v>0</v>
      </c>
      <c r="J36" s="82" t="n">
        <f aca="false">G36*I36</f>
        <v>0</v>
      </c>
      <c r="K36" s="83" t="s">
        <v>15</v>
      </c>
      <c r="L36" s="79" t="n">
        <v>15</v>
      </c>
      <c r="M36" s="80" t="s">
        <v>14</v>
      </c>
      <c r="N36" s="79" t="n">
        <v>0</v>
      </c>
      <c r="O36" s="82" t="n">
        <f aca="false">L36*N36</f>
        <v>0</v>
      </c>
      <c r="Q36" s="78" t="s">
        <v>11</v>
      </c>
      <c r="R36" s="79" t="n">
        <v>88</v>
      </c>
      <c r="S36" s="80" t="s">
        <v>12</v>
      </c>
      <c r="T36" s="81" t="n">
        <v>0.5</v>
      </c>
      <c r="U36" s="82" t="n">
        <f aca="false">R36*T36</f>
        <v>44</v>
      </c>
      <c r="V36" s="83" t="s">
        <v>13</v>
      </c>
      <c r="W36" s="79" t="n">
        <v>10</v>
      </c>
      <c r="X36" s="80" t="s">
        <v>14</v>
      </c>
      <c r="Y36" s="81" t="n">
        <v>0</v>
      </c>
      <c r="Z36" s="82" t="n">
        <f aca="false">W36*Y36</f>
        <v>0</v>
      </c>
      <c r="AA36" s="83" t="s">
        <v>15</v>
      </c>
      <c r="AB36" s="79" t="n">
        <v>15</v>
      </c>
      <c r="AC36" s="80" t="s">
        <v>14</v>
      </c>
      <c r="AD36" s="79" t="n">
        <v>0</v>
      </c>
      <c r="AE36" s="82" t="n">
        <f aca="false">AB36*AD36</f>
        <v>0</v>
      </c>
    </row>
    <row r="37" customFormat="false" ht="17.6" hidden="false" customHeight="false" outlineLevel="0" collapsed="false">
      <c r="A37" s="84" t="s">
        <v>16</v>
      </c>
      <c r="B37" s="85" t="n">
        <v>58</v>
      </c>
      <c r="C37" s="86" t="s">
        <v>12</v>
      </c>
      <c r="D37" s="87" t="n">
        <v>1</v>
      </c>
      <c r="E37" s="88" t="n">
        <f aca="false">B37*D37</f>
        <v>58</v>
      </c>
      <c r="F37" s="89" t="s">
        <v>17</v>
      </c>
      <c r="G37" s="85" t="n">
        <v>10</v>
      </c>
      <c r="H37" s="86" t="s">
        <v>14</v>
      </c>
      <c r="I37" s="87"/>
      <c r="J37" s="88" t="n">
        <f aca="false">G37*I37</f>
        <v>0</v>
      </c>
      <c r="K37" s="89" t="s">
        <v>18</v>
      </c>
      <c r="L37" s="85" t="n">
        <v>15</v>
      </c>
      <c r="M37" s="86" t="s">
        <v>14</v>
      </c>
      <c r="N37" s="87" t="n">
        <v>0</v>
      </c>
      <c r="O37" s="88" t="n">
        <f aca="false">L37*N37</f>
        <v>0</v>
      </c>
      <c r="Q37" s="84" t="s">
        <v>16</v>
      </c>
      <c r="R37" s="85" t="n">
        <v>58</v>
      </c>
      <c r="S37" s="86" t="s">
        <v>12</v>
      </c>
      <c r="T37" s="87" t="n">
        <v>0.5</v>
      </c>
      <c r="U37" s="88" t="n">
        <f aca="false">R37*T37</f>
        <v>29</v>
      </c>
      <c r="V37" s="89" t="s">
        <v>17</v>
      </c>
      <c r="W37" s="85" t="n">
        <v>10</v>
      </c>
      <c r="X37" s="86" t="s">
        <v>14</v>
      </c>
      <c r="Y37" s="87"/>
      <c r="Z37" s="88" t="n">
        <f aca="false">W37*Y37</f>
        <v>0</v>
      </c>
      <c r="AA37" s="89" t="s">
        <v>18</v>
      </c>
      <c r="AB37" s="85" t="n">
        <v>15</v>
      </c>
      <c r="AC37" s="86" t="s">
        <v>14</v>
      </c>
      <c r="AD37" s="87" t="n">
        <v>0</v>
      </c>
      <c r="AE37" s="88" t="n">
        <f aca="false">AB37*AD37</f>
        <v>0</v>
      </c>
    </row>
    <row r="38" customFormat="false" ht="17.6" hidden="false" customHeight="false" outlineLevel="0" collapsed="false">
      <c r="A38" s="84" t="s">
        <v>98</v>
      </c>
      <c r="B38" s="85" t="n">
        <v>30</v>
      </c>
      <c r="C38" s="86" t="s">
        <v>14</v>
      </c>
      <c r="D38" s="87" t="n">
        <v>0</v>
      </c>
      <c r="E38" s="88" t="n">
        <f aca="false">B38*D38</f>
        <v>0</v>
      </c>
      <c r="F38" s="89" t="s">
        <v>20</v>
      </c>
      <c r="G38" s="85" t="n">
        <v>10</v>
      </c>
      <c r="H38" s="86" t="s">
        <v>14</v>
      </c>
      <c r="I38" s="87" t="n">
        <v>1</v>
      </c>
      <c r="J38" s="88" t="n">
        <f aca="false">G38*I38</f>
        <v>10</v>
      </c>
      <c r="K38" s="89" t="s">
        <v>21</v>
      </c>
      <c r="L38" s="85" t="n">
        <v>15</v>
      </c>
      <c r="M38" s="86" t="s">
        <v>14</v>
      </c>
      <c r="N38" s="87" t="n">
        <v>0</v>
      </c>
      <c r="O38" s="88" t="n">
        <f aca="false">L38*N38</f>
        <v>0</v>
      </c>
      <c r="Q38" s="84" t="s">
        <v>98</v>
      </c>
      <c r="R38" s="85" t="n">
        <v>30</v>
      </c>
      <c r="S38" s="86" t="s">
        <v>14</v>
      </c>
      <c r="T38" s="87" t="n">
        <v>0</v>
      </c>
      <c r="U38" s="88" t="n">
        <f aca="false">R38*T38</f>
        <v>0</v>
      </c>
      <c r="V38" s="89" t="s">
        <v>20</v>
      </c>
      <c r="W38" s="85" t="n">
        <v>10</v>
      </c>
      <c r="X38" s="86" t="s">
        <v>14</v>
      </c>
      <c r="Y38" s="87" t="n">
        <v>1</v>
      </c>
      <c r="Z38" s="88" t="n">
        <f aca="false">W38*Y38</f>
        <v>10</v>
      </c>
      <c r="AA38" s="89" t="s">
        <v>21</v>
      </c>
      <c r="AB38" s="85" t="n">
        <v>15</v>
      </c>
      <c r="AC38" s="86" t="s">
        <v>14</v>
      </c>
      <c r="AD38" s="87" t="n">
        <v>0</v>
      </c>
      <c r="AE38" s="88" t="n">
        <f aca="false">AB38*AD38</f>
        <v>0</v>
      </c>
    </row>
    <row r="39" customFormat="false" ht="17.6" hidden="false" customHeight="false" outlineLevel="0" collapsed="false">
      <c r="A39" s="84" t="s">
        <v>22</v>
      </c>
      <c r="B39" s="85" t="n">
        <v>58</v>
      </c>
      <c r="C39" s="86" t="s">
        <v>14</v>
      </c>
      <c r="D39" s="87" t="n">
        <v>1</v>
      </c>
      <c r="E39" s="88" t="n">
        <f aca="false">B39*D39</f>
        <v>58</v>
      </c>
      <c r="F39" s="89" t="s">
        <v>23</v>
      </c>
      <c r="G39" s="85" t="n">
        <v>10</v>
      </c>
      <c r="H39" s="86" t="s">
        <v>14</v>
      </c>
      <c r="I39" s="87"/>
      <c r="J39" s="88" t="n">
        <f aca="false">G39*I39</f>
        <v>0</v>
      </c>
      <c r="K39" s="90" t="s">
        <v>24</v>
      </c>
      <c r="L39" s="92" t="n">
        <v>15</v>
      </c>
      <c r="M39" s="92" t="s">
        <v>14</v>
      </c>
      <c r="N39" s="92"/>
      <c r="O39" s="88" t="n">
        <f aca="false">L39*N39</f>
        <v>0</v>
      </c>
      <c r="Q39" s="84" t="s">
        <v>22</v>
      </c>
      <c r="R39" s="85" t="n">
        <v>58</v>
      </c>
      <c r="S39" s="86" t="s">
        <v>14</v>
      </c>
      <c r="T39" s="87" t="n">
        <v>1</v>
      </c>
      <c r="U39" s="88" t="n">
        <f aca="false">R39*T39</f>
        <v>58</v>
      </c>
      <c r="V39" s="89" t="s">
        <v>23</v>
      </c>
      <c r="W39" s="85" t="n">
        <v>10</v>
      </c>
      <c r="X39" s="86" t="s">
        <v>14</v>
      </c>
      <c r="Y39" s="87"/>
      <c r="Z39" s="88" t="n">
        <f aca="false">W39*Y39</f>
        <v>0</v>
      </c>
      <c r="AA39" s="90" t="s">
        <v>24</v>
      </c>
      <c r="AB39" s="92" t="n">
        <v>15</v>
      </c>
      <c r="AC39" s="92" t="s">
        <v>14</v>
      </c>
      <c r="AD39" s="92"/>
      <c r="AE39" s="88" t="n">
        <f aca="false">AB39*AD39</f>
        <v>0</v>
      </c>
    </row>
    <row r="40" customFormat="false" ht="17.6" hidden="false" customHeight="false" outlineLevel="0" collapsed="false">
      <c r="A40" s="84" t="s">
        <v>25</v>
      </c>
      <c r="B40" s="85" t="n">
        <v>58</v>
      </c>
      <c r="C40" s="86" t="s">
        <v>12</v>
      </c>
      <c r="D40" s="87" t="n">
        <v>0</v>
      </c>
      <c r="E40" s="88" t="n">
        <f aca="false">B40*D40</f>
        <v>0</v>
      </c>
      <c r="F40" s="89" t="s">
        <v>26</v>
      </c>
      <c r="G40" s="85" t="n">
        <v>10</v>
      </c>
      <c r="H40" s="86" t="s">
        <v>14</v>
      </c>
      <c r="I40" s="87" t="n">
        <v>0</v>
      </c>
      <c r="J40" s="88" t="n">
        <f aca="false">G40*I40</f>
        <v>0</v>
      </c>
      <c r="K40" s="89" t="s">
        <v>99</v>
      </c>
      <c r="L40" s="85" t="n">
        <v>40</v>
      </c>
      <c r="M40" s="86" t="s">
        <v>14</v>
      </c>
      <c r="N40" s="87"/>
      <c r="O40" s="88" t="n">
        <f aca="false">L40*N40</f>
        <v>0</v>
      </c>
      <c r="Q40" s="84" t="s">
        <v>25</v>
      </c>
      <c r="R40" s="85" t="n">
        <v>58</v>
      </c>
      <c r="S40" s="86" t="s">
        <v>12</v>
      </c>
      <c r="T40" s="87" t="n">
        <v>0</v>
      </c>
      <c r="U40" s="88" t="n">
        <f aca="false">R40*T40</f>
        <v>0</v>
      </c>
      <c r="V40" s="89" t="s">
        <v>26</v>
      </c>
      <c r="W40" s="85" t="n">
        <v>10</v>
      </c>
      <c r="X40" s="86" t="s">
        <v>14</v>
      </c>
      <c r="Y40" s="87" t="n">
        <v>0</v>
      </c>
      <c r="Z40" s="88" t="n">
        <f aca="false">W40*Y40</f>
        <v>0</v>
      </c>
      <c r="AA40" s="89" t="s">
        <v>99</v>
      </c>
      <c r="AB40" s="85" t="n">
        <v>40</v>
      </c>
      <c r="AC40" s="86" t="s">
        <v>14</v>
      </c>
      <c r="AD40" s="87"/>
      <c r="AE40" s="88" t="n">
        <f aca="false">AB40*AD40</f>
        <v>0</v>
      </c>
    </row>
    <row r="41" customFormat="false" ht="17.6" hidden="false" customHeight="false" outlineLevel="0" collapsed="false">
      <c r="A41" s="84" t="s">
        <v>28</v>
      </c>
      <c r="B41" s="85" t="n">
        <v>88</v>
      </c>
      <c r="C41" s="86" t="s">
        <v>12</v>
      </c>
      <c r="D41" s="87" t="n">
        <v>0</v>
      </c>
      <c r="E41" s="88" t="n">
        <f aca="false">B41*D41</f>
        <v>0</v>
      </c>
      <c r="F41" s="89" t="s">
        <v>29</v>
      </c>
      <c r="G41" s="85" t="n">
        <v>10</v>
      </c>
      <c r="H41" s="86" t="s">
        <v>14</v>
      </c>
      <c r="I41" s="87"/>
      <c r="J41" s="88" t="n">
        <f aca="false">G41*I41</f>
        <v>0</v>
      </c>
      <c r="K41" s="89" t="s">
        <v>30</v>
      </c>
      <c r="L41" s="85" t="n">
        <v>40</v>
      </c>
      <c r="M41" s="86" t="s">
        <v>14</v>
      </c>
      <c r="N41" s="87"/>
      <c r="O41" s="88" t="n">
        <f aca="false">L41*N41</f>
        <v>0</v>
      </c>
      <c r="Q41" s="84" t="s">
        <v>28</v>
      </c>
      <c r="R41" s="85" t="n">
        <v>88</v>
      </c>
      <c r="S41" s="86" t="s">
        <v>12</v>
      </c>
      <c r="T41" s="87" t="n">
        <v>0.5</v>
      </c>
      <c r="U41" s="88" t="n">
        <f aca="false">R41*T41</f>
        <v>44</v>
      </c>
      <c r="V41" s="89" t="s">
        <v>29</v>
      </c>
      <c r="W41" s="85" t="n">
        <v>10</v>
      </c>
      <c r="X41" s="86" t="s">
        <v>14</v>
      </c>
      <c r="Y41" s="87"/>
      <c r="Z41" s="88" t="n">
        <f aca="false">W41*Y41</f>
        <v>0</v>
      </c>
      <c r="AA41" s="89" t="s">
        <v>30</v>
      </c>
      <c r="AB41" s="85" t="n">
        <v>40</v>
      </c>
      <c r="AC41" s="86" t="s">
        <v>14</v>
      </c>
      <c r="AD41" s="87"/>
      <c r="AE41" s="88" t="n">
        <f aca="false">AB41*AD41</f>
        <v>0</v>
      </c>
    </row>
    <row r="42" customFormat="false" ht="17.6" hidden="false" customHeight="false" outlineLevel="0" collapsed="false">
      <c r="A42" s="84" t="s">
        <v>31</v>
      </c>
      <c r="B42" s="85" t="n">
        <v>88</v>
      </c>
      <c r="C42" s="86" t="s">
        <v>12</v>
      </c>
      <c r="D42" s="87" t="n">
        <v>0.5</v>
      </c>
      <c r="E42" s="88" t="n">
        <f aca="false">B42*D42</f>
        <v>44</v>
      </c>
      <c r="F42" s="89" t="s">
        <v>32</v>
      </c>
      <c r="G42" s="85" t="n">
        <v>10</v>
      </c>
      <c r="H42" s="86" t="s">
        <v>14</v>
      </c>
      <c r="I42" s="0" t="n">
        <v>1</v>
      </c>
      <c r="J42" s="88" t="n">
        <f aca="false">G42*I42</f>
        <v>10</v>
      </c>
      <c r="K42" s="89" t="s">
        <v>33</v>
      </c>
      <c r="L42" s="85" t="n">
        <v>40</v>
      </c>
      <c r="M42" s="86" t="s">
        <v>14</v>
      </c>
      <c r="N42" s="87"/>
      <c r="O42" s="88" t="n">
        <f aca="false">L42*N42</f>
        <v>0</v>
      </c>
      <c r="Q42" s="84" t="s">
        <v>31</v>
      </c>
      <c r="R42" s="85" t="n">
        <v>88</v>
      </c>
      <c r="S42" s="86" t="s">
        <v>12</v>
      </c>
      <c r="T42" s="87" t="n">
        <v>0.5</v>
      </c>
      <c r="U42" s="88" t="n">
        <f aca="false">R42*T42</f>
        <v>44</v>
      </c>
      <c r="V42" s="89" t="s">
        <v>32</v>
      </c>
      <c r="W42" s="85" t="n">
        <v>10</v>
      </c>
      <c r="X42" s="86" t="s">
        <v>14</v>
      </c>
      <c r="Y42" s="0" t="n">
        <v>1</v>
      </c>
      <c r="Z42" s="88" t="n">
        <f aca="false">W42*Y42</f>
        <v>10</v>
      </c>
      <c r="AA42" s="89" t="s">
        <v>33</v>
      </c>
      <c r="AB42" s="85" t="n">
        <v>40</v>
      </c>
      <c r="AC42" s="86" t="s">
        <v>14</v>
      </c>
      <c r="AD42" s="87"/>
      <c r="AE42" s="88" t="n">
        <f aca="false">AB42*AD42</f>
        <v>0</v>
      </c>
    </row>
    <row r="43" customFormat="false" ht="17.6" hidden="false" customHeight="false" outlineLevel="0" collapsed="false">
      <c r="A43" s="84" t="s">
        <v>34</v>
      </c>
      <c r="B43" s="85" t="n">
        <v>58</v>
      </c>
      <c r="C43" s="86" t="s">
        <v>12</v>
      </c>
      <c r="D43" s="87" t="n">
        <v>0.5</v>
      </c>
      <c r="E43" s="88" t="n">
        <f aca="false">B43*D43</f>
        <v>29</v>
      </c>
      <c r="F43" s="89" t="s">
        <v>35</v>
      </c>
      <c r="G43" s="85" t="n">
        <v>10</v>
      </c>
      <c r="H43" s="86" t="s">
        <v>14</v>
      </c>
      <c r="I43" s="87"/>
      <c r="J43" s="88" t="n">
        <f aca="false">G43*I43</f>
        <v>0</v>
      </c>
      <c r="K43" s="89" t="s">
        <v>100</v>
      </c>
      <c r="L43" s="85" t="n">
        <v>40</v>
      </c>
      <c r="M43" s="86" t="s">
        <v>14</v>
      </c>
      <c r="N43" s="87"/>
      <c r="O43" s="88" t="n">
        <f aca="false">L43*N43</f>
        <v>0</v>
      </c>
      <c r="Q43" s="84" t="s">
        <v>34</v>
      </c>
      <c r="R43" s="85" t="n">
        <v>58</v>
      </c>
      <c r="S43" s="86" t="s">
        <v>12</v>
      </c>
      <c r="T43" s="87" t="n">
        <v>0.5</v>
      </c>
      <c r="U43" s="88" t="n">
        <f aca="false">R43*T43</f>
        <v>29</v>
      </c>
      <c r="V43" s="89" t="s">
        <v>35</v>
      </c>
      <c r="W43" s="85" t="n">
        <v>10</v>
      </c>
      <c r="X43" s="86" t="s">
        <v>14</v>
      </c>
      <c r="Y43" s="87"/>
      <c r="Z43" s="88" t="n">
        <f aca="false">W43*Y43</f>
        <v>0</v>
      </c>
      <c r="AA43" s="89" t="s">
        <v>100</v>
      </c>
      <c r="AB43" s="85" t="n">
        <v>40</v>
      </c>
      <c r="AC43" s="86" t="s">
        <v>14</v>
      </c>
      <c r="AD43" s="87"/>
      <c r="AE43" s="88" t="n">
        <f aca="false">AB43*AD43</f>
        <v>0</v>
      </c>
    </row>
    <row r="44" customFormat="false" ht="18.35" hidden="false" customHeight="false" outlineLevel="0" collapsed="false">
      <c r="A44" s="84" t="s">
        <v>37</v>
      </c>
      <c r="B44" s="85" t="n">
        <v>58</v>
      </c>
      <c r="C44" s="86" t="s">
        <v>12</v>
      </c>
      <c r="D44" s="87"/>
      <c r="E44" s="88" t="n">
        <f aca="false">B44*D44</f>
        <v>0</v>
      </c>
      <c r="F44" s="89" t="s">
        <v>38</v>
      </c>
      <c r="G44" s="85" t="n">
        <v>10</v>
      </c>
      <c r="H44" s="86" t="s">
        <v>14</v>
      </c>
      <c r="I44" s="87" t="n">
        <v>1</v>
      </c>
      <c r="J44" s="88" t="n">
        <f aca="false">G44*I44</f>
        <v>10</v>
      </c>
      <c r="K44" s="93" t="s">
        <v>101</v>
      </c>
      <c r="L44" s="94" t="n">
        <v>40</v>
      </c>
      <c r="M44" s="95" t="s">
        <v>14</v>
      </c>
      <c r="N44" s="96" t="n">
        <v>0</v>
      </c>
      <c r="O44" s="97" t="n">
        <f aca="false">L44*N44</f>
        <v>0</v>
      </c>
      <c r="Q44" s="84" t="s">
        <v>37</v>
      </c>
      <c r="R44" s="85" t="n">
        <v>58</v>
      </c>
      <c r="S44" s="86" t="s">
        <v>12</v>
      </c>
      <c r="T44" s="87"/>
      <c r="U44" s="88" t="n">
        <f aca="false">R44*T44</f>
        <v>0</v>
      </c>
      <c r="V44" s="89" t="s">
        <v>38</v>
      </c>
      <c r="W44" s="85" t="n">
        <v>10</v>
      </c>
      <c r="X44" s="86" t="s">
        <v>14</v>
      </c>
      <c r="Y44" s="87" t="n">
        <v>1</v>
      </c>
      <c r="Z44" s="88" t="n">
        <f aca="false">W44*Y44</f>
        <v>10</v>
      </c>
      <c r="AA44" s="93" t="s">
        <v>101</v>
      </c>
      <c r="AB44" s="94" t="n">
        <v>40</v>
      </c>
      <c r="AC44" s="95" t="s">
        <v>14</v>
      </c>
      <c r="AD44" s="96" t="n">
        <v>0</v>
      </c>
      <c r="AE44" s="97" t="n">
        <f aca="false">AB44*AD44</f>
        <v>0</v>
      </c>
    </row>
    <row r="45" customFormat="false" ht="18.35" hidden="false" customHeight="false" outlineLevel="0" collapsed="false">
      <c r="A45" s="98" t="s">
        <v>40</v>
      </c>
      <c r="B45" s="85" t="n">
        <v>68</v>
      </c>
      <c r="C45" s="86" t="s">
        <v>12</v>
      </c>
      <c r="D45" s="87" t="n">
        <v>0</v>
      </c>
      <c r="E45" s="88" t="n">
        <f aca="false">B45*D45</f>
        <v>0</v>
      </c>
      <c r="F45" s="89" t="s">
        <v>41</v>
      </c>
      <c r="G45" s="85" t="n">
        <v>10</v>
      </c>
      <c r="H45" s="86" t="s">
        <v>14</v>
      </c>
      <c r="I45" s="99" t="n">
        <v>0</v>
      </c>
      <c r="J45" s="88" t="n">
        <f aca="false">G45*I45</f>
        <v>0</v>
      </c>
      <c r="K45" s="41" t="s">
        <v>42</v>
      </c>
      <c r="L45" s="42" t="s">
        <v>5</v>
      </c>
      <c r="M45" s="42" t="s">
        <v>6</v>
      </c>
      <c r="N45" s="42" t="s">
        <v>7</v>
      </c>
      <c r="O45" s="42" t="s">
        <v>8</v>
      </c>
      <c r="Q45" s="98" t="s">
        <v>40</v>
      </c>
      <c r="R45" s="85" t="n">
        <v>68</v>
      </c>
      <c r="S45" s="86" t="s">
        <v>12</v>
      </c>
      <c r="T45" s="87" t="n">
        <v>0</v>
      </c>
      <c r="U45" s="88" t="n">
        <f aca="false">R45*T45</f>
        <v>0</v>
      </c>
      <c r="V45" s="89" t="s">
        <v>41</v>
      </c>
      <c r="W45" s="85" t="n">
        <v>10</v>
      </c>
      <c r="X45" s="86" t="s">
        <v>14</v>
      </c>
      <c r="Y45" s="99" t="n">
        <v>0</v>
      </c>
      <c r="Z45" s="88" t="n">
        <f aca="false">W45*Y45</f>
        <v>0</v>
      </c>
      <c r="AA45" s="41" t="s">
        <v>42</v>
      </c>
      <c r="AB45" s="42" t="s">
        <v>5</v>
      </c>
      <c r="AC45" s="42" t="s">
        <v>6</v>
      </c>
      <c r="AD45" s="42" t="s">
        <v>7</v>
      </c>
      <c r="AE45" s="42" t="s">
        <v>8</v>
      </c>
    </row>
    <row r="46" customFormat="false" ht="18.35" hidden="false" customHeight="false" outlineLevel="0" collapsed="false">
      <c r="A46" s="100" t="s">
        <v>43</v>
      </c>
      <c r="B46" s="94" t="n">
        <v>15</v>
      </c>
      <c r="C46" s="95" t="s">
        <v>14</v>
      </c>
      <c r="D46" s="96" t="n">
        <v>1</v>
      </c>
      <c r="E46" s="97" t="n">
        <f aca="false">B46*D46</f>
        <v>15</v>
      </c>
      <c r="F46" s="93" t="s">
        <v>44</v>
      </c>
      <c r="G46" s="94" t="n">
        <v>10</v>
      </c>
      <c r="H46" s="95" t="s">
        <v>14</v>
      </c>
      <c r="I46" s="96" t="n">
        <v>0</v>
      </c>
      <c r="J46" s="97" t="n">
        <f aca="false">G46*I46</f>
        <v>0</v>
      </c>
      <c r="K46" s="83" t="s">
        <v>102</v>
      </c>
      <c r="L46" s="79" t="n">
        <v>8</v>
      </c>
      <c r="M46" s="80" t="s">
        <v>46</v>
      </c>
      <c r="N46" s="101" t="n">
        <v>0</v>
      </c>
      <c r="O46" s="102" t="n">
        <f aca="false">L46*N46</f>
        <v>0</v>
      </c>
      <c r="Q46" s="100" t="s">
        <v>43</v>
      </c>
      <c r="R46" s="94" t="n">
        <v>15</v>
      </c>
      <c r="S46" s="95" t="s">
        <v>14</v>
      </c>
      <c r="T46" s="96" t="n">
        <v>1</v>
      </c>
      <c r="U46" s="97" t="n">
        <f aca="false">R46*T46</f>
        <v>15</v>
      </c>
      <c r="V46" s="93" t="s">
        <v>44</v>
      </c>
      <c r="W46" s="94" t="n">
        <v>10</v>
      </c>
      <c r="X46" s="95" t="s">
        <v>14</v>
      </c>
      <c r="Y46" s="96" t="n">
        <v>0</v>
      </c>
      <c r="Z46" s="97" t="n">
        <f aca="false">W46*Y46</f>
        <v>0</v>
      </c>
      <c r="AA46" s="83" t="s">
        <v>102</v>
      </c>
      <c r="AB46" s="79" t="n">
        <v>8</v>
      </c>
      <c r="AC46" s="80" t="s">
        <v>46</v>
      </c>
      <c r="AD46" s="101" t="n">
        <v>0</v>
      </c>
      <c r="AE46" s="102" t="n">
        <f aca="false">AB46*AD46</f>
        <v>0</v>
      </c>
    </row>
    <row r="47" customFormat="false" ht="18.35" hidden="false" customHeight="false" outlineLevel="0" collapsed="false">
      <c r="A47" s="42" t="s">
        <v>47</v>
      </c>
      <c r="B47" s="42" t="s">
        <v>5</v>
      </c>
      <c r="C47" s="42" t="s">
        <v>6</v>
      </c>
      <c r="D47" s="42" t="s">
        <v>7</v>
      </c>
      <c r="E47" s="42" t="s">
        <v>8</v>
      </c>
      <c r="F47" s="42" t="s">
        <v>48</v>
      </c>
      <c r="G47" s="42" t="s">
        <v>5</v>
      </c>
      <c r="H47" s="42" t="s">
        <v>6</v>
      </c>
      <c r="I47" s="42" t="s">
        <v>7</v>
      </c>
      <c r="J47" s="42" t="s">
        <v>8</v>
      </c>
      <c r="K47" s="89" t="s">
        <v>103</v>
      </c>
      <c r="L47" s="85" t="n">
        <v>12</v>
      </c>
      <c r="M47" s="86" t="s">
        <v>46</v>
      </c>
      <c r="N47" s="87" t="n">
        <v>0</v>
      </c>
      <c r="O47" s="103" t="n">
        <f aca="false">L47*N47</f>
        <v>0</v>
      </c>
      <c r="Q47" s="42" t="s">
        <v>47</v>
      </c>
      <c r="R47" s="42" t="s">
        <v>5</v>
      </c>
      <c r="S47" s="42" t="s">
        <v>6</v>
      </c>
      <c r="T47" s="42" t="s">
        <v>7</v>
      </c>
      <c r="U47" s="42" t="s">
        <v>8</v>
      </c>
      <c r="V47" s="42" t="s">
        <v>48</v>
      </c>
      <c r="W47" s="42" t="s">
        <v>5</v>
      </c>
      <c r="X47" s="42" t="s">
        <v>6</v>
      </c>
      <c r="Y47" s="42" t="s">
        <v>7</v>
      </c>
      <c r="Z47" s="42" t="s">
        <v>8</v>
      </c>
      <c r="AA47" s="89" t="s">
        <v>103</v>
      </c>
      <c r="AB47" s="85" t="n">
        <v>12</v>
      </c>
      <c r="AC47" s="86" t="s">
        <v>46</v>
      </c>
      <c r="AD47" s="87" t="n">
        <v>0</v>
      </c>
      <c r="AE47" s="103" t="n">
        <f aca="false">AB47*AD47</f>
        <v>0</v>
      </c>
    </row>
    <row r="48" customFormat="false" ht="17.6" hidden="false" customHeight="false" outlineLevel="0" collapsed="false">
      <c r="A48" s="104" t="s">
        <v>50</v>
      </c>
      <c r="B48" s="79" t="n">
        <v>58</v>
      </c>
      <c r="C48" s="80" t="s">
        <v>12</v>
      </c>
      <c r="D48" s="81" t="n">
        <v>0.5</v>
      </c>
      <c r="E48" s="82" t="n">
        <f aca="false">B48*D48</f>
        <v>29</v>
      </c>
      <c r="F48" s="83" t="s">
        <v>51</v>
      </c>
      <c r="G48" s="79" t="n">
        <v>15</v>
      </c>
      <c r="H48" s="80" t="s">
        <v>14</v>
      </c>
      <c r="I48" s="81" t="n">
        <v>1</v>
      </c>
      <c r="J48" s="82" t="n">
        <f aca="false">G48*I48</f>
        <v>15</v>
      </c>
      <c r="K48" s="89" t="s">
        <v>52</v>
      </c>
      <c r="L48" s="85" t="n">
        <v>38</v>
      </c>
      <c r="M48" s="86" t="s">
        <v>53</v>
      </c>
      <c r="N48" s="87"/>
      <c r="O48" s="103" t="n">
        <f aca="false">L48*N48</f>
        <v>0</v>
      </c>
      <c r="Q48" s="104" t="s">
        <v>50</v>
      </c>
      <c r="R48" s="79" t="n">
        <v>58</v>
      </c>
      <c r="S48" s="80" t="s">
        <v>12</v>
      </c>
      <c r="T48" s="81" t="n">
        <v>0.5</v>
      </c>
      <c r="U48" s="82" t="n">
        <f aca="false">R48*T48</f>
        <v>29</v>
      </c>
      <c r="V48" s="83" t="s">
        <v>51</v>
      </c>
      <c r="W48" s="79" t="n">
        <v>15</v>
      </c>
      <c r="X48" s="80" t="s">
        <v>14</v>
      </c>
      <c r="Y48" s="81" t="n">
        <v>1</v>
      </c>
      <c r="Z48" s="82" t="n">
        <f aca="false">W48*Y48</f>
        <v>15</v>
      </c>
      <c r="AA48" s="89" t="s">
        <v>52</v>
      </c>
      <c r="AB48" s="85" t="n">
        <v>38</v>
      </c>
      <c r="AC48" s="86" t="s">
        <v>53</v>
      </c>
      <c r="AD48" s="87"/>
      <c r="AE48" s="103" t="n">
        <f aca="false">AB48*AD48</f>
        <v>0</v>
      </c>
    </row>
    <row r="49" customFormat="false" ht="17.6" hidden="false" customHeight="false" outlineLevel="0" collapsed="false">
      <c r="A49" s="98" t="s">
        <v>54</v>
      </c>
      <c r="B49" s="85" t="n">
        <v>58</v>
      </c>
      <c r="C49" s="86" t="s">
        <v>12</v>
      </c>
      <c r="D49" s="87" t="n">
        <v>0</v>
      </c>
      <c r="E49" s="88" t="n">
        <f aca="false">B49*D49</f>
        <v>0</v>
      </c>
      <c r="F49" s="89" t="s">
        <v>55</v>
      </c>
      <c r="G49" s="85" t="n">
        <v>15</v>
      </c>
      <c r="H49" s="86" t="s">
        <v>14</v>
      </c>
      <c r="I49" s="87" t="n">
        <v>0</v>
      </c>
      <c r="J49" s="88" t="n">
        <f aca="false">G49*I49</f>
        <v>0</v>
      </c>
      <c r="K49" s="89" t="s">
        <v>56</v>
      </c>
      <c r="L49" s="85" t="n">
        <v>20</v>
      </c>
      <c r="M49" s="86" t="s">
        <v>46</v>
      </c>
      <c r="N49" s="87"/>
      <c r="O49" s="103" t="n">
        <f aca="false">L49*N49</f>
        <v>0</v>
      </c>
      <c r="Q49" s="98" t="s">
        <v>54</v>
      </c>
      <c r="R49" s="85" t="n">
        <v>58</v>
      </c>
      <c r="S49" s="86" t="s">
        <v>12</v>
      </c>
      <c r="T49" s="87" t="n">
        <v>0</v>
      </c>
      <c r="U49" s="88" t="n">
        <f aca="false">R49*T49</f>
        <v>0</v>
      </c>
      <c r="V49" s="89" t="s">
        <v>55</v>
      </c>
      <c r="W49" s="85" t="n">
        <v>15</v>
      </c>
      <c r="X49" s="86" t="s">
        <v>14</v>
      </c>
      <c r="Y49" s="87" t="n">
        <v>0</v>
      </c>
      <c r="Z49" s="88" t="n">
        <f aca="false">W49*Y49</f>
        <v>0</v>
      </c>
      <c r="AA49" s="89" t="s">
        <v>56</v>
      </c>
      <c r="AB49" s="85" t="n">
        <v>20</v>
      </c>
      <c r="AC49" s="86" t="s">
        <v>46</v>
      </c>
      <c r="AD49" s="87"/>
      <c r="AE49" s="103" t="n">
        <f aca="false">AB49*AD49</f>
        <v>0</v>
      </c>
    </row>
    <row r="50" customFormat="false" ht="17.6" hidden="false" customHeight="false" outlineLevel="0" collapsed="false">
      <c r="A50" s="98" t="s">
        <v>57</v>
      </c>
      <c r="B50" s="85" t="n">
        <v>88</v>
      </c>
      <c r="C50" s="86" t="s">
        <v>12</v>
      </c>
      <c r="D50" s="87" t="n">
        <v>0.5</v>
      </c>
      <c r="E50" s="88" t="n">
        <f aca="false">B50*D50</f>
        <v>44</v>
      </c>
      <c r="F50" s="89" t="s">
        <v>58</v>
      </c>
      <c r="G50" s="85" t="n">
        <v>15</v>
      </c>
      <c r="H50" s="86" t="s">
        <v>14</v>
      </c>
      <c r="I50" s="87" t="n">
        <v>0</v>
      </c>
      <c r="J50" s="88" t="n">
        <f aca="false">G50*I50</f>
        <v>0</v>
      </c>
      <c r="K50" s="89" t="s">
        <v>104</v>
      </c>
      <c r="L50" s="85" t="n">
        <v>5</v>
      </c>
      <c r="M50" s="86" t="s">
        <v>46</v>
      </c>
      <c r="N50" s="87"/>
      <c r="O50" s="103" t="n">
        <f aca="false">L50*N50</f>
        <v>0</v>
      </c>
      <c r="Q50" s="98" t="s">
        <v>57</v>
      </c>
      <c r="R50" s="85" t="n">
        <v>88</v>
      </c>
      <c r="S50" s="86" t="s">
        <v>12</v>
      </c>
      <c r="T50" s="87" t="n">
        <v>0.5</v>
      </c>
      <c r="U50" s="88" t="n">
        <f aca="false">R50*T50</f>
        <v>44</v>
      </c>
      <c r="V50" s="89" t="s">
        <v>58</v>
      </c>
      <c r="W50" s="85" t="n">
        <v>15</v>
      </c>
      <c r="X50" s="86" t="s">
        <v>14</v>
      </c>
      <c r="Y50" s="87" t="n">
        <v>0</v>
      </c>
      <c r="Z50" s="88" t="n">
        <f aca="false">W50*Y50</f>
        <v>0</v>
      </c>
      <c r="AA50" s="89" t="s">
        <v>104</v>
      </c>
      <c r="AB50" s="85" t="n">
        <v>5</v>
      </c>
      <c r="AC50" s="86" t="s">
        <v>46</v>
      </c>
      <c r="AD50" s="87"/>
      <c r="AE50" s="103" t="n">
        <f aca="false">AB50*AD50</f>
        <v>0</v>
      </c>
    </row>
    <row r="51" customFormat="false" ht="17.6" hidden="false" customHeight="false" outlineLevel="0" collapsed="false">
      <c r="A51" s="98" t="s">
        <v>60</v>
      </c>
      <c r="B51" s="85" t="n">
        <v>58</v>
      </c>
      <c r="C51" s="86" t="s">
        <v>12</v>
      </c>
      <c r="D51" s="87" t="n">
        <v>0.5</v>
      </c>
      <c r="E51" s="88" t="n">
        <f aca="false">B51*D51</f>
        <v>29</v>
      </c>
      <c r="F51" s="89" t="s">
        <v>61</v>
      </c>
      <c r="G51" s="85" t="n">
        <v>28</v>
      </c>
      <c r="H51" s="86" t="s">
        <v>14</v>
      </c>
      <c r="I51" s="87" t="n">
        <v>0</v>
      </c>
      <c r="J51" s="88" t="n">
        <f aca="false">G51*I51</f>
        <v>0</v>
      </c>
      <c r="K51" s="89" t="s">
        <v>105</v>
      </c>
      <c r="L51" s="85" t="n">
        <v>18</v>
      </c>
      <c r="M51" s="86" t="s">
        <v>46</v>
      </c>
      <c r="N51" s="87"/>
      <c r="O51" s="103" t="n">
        <f aca="false">L51*N51</f>
        <v>0</v>
      </c>
      <c r="Q51" s="98" t="s">
        <v>60</v>
      </c>
      <c r="R51" s="85" t="n">
        <v>58</v>
      </c>
      <c r="S51" s="86" t="s">
        <v>12</v>
      </c>
      <c r="T51" s="87" t="n">
        <v>0.5</v>
      </c>
      <c r="U51" s="88" t="n">
        <f aca="false">R51*T51</f>
        <v>29</v>
      </c>
      <c r="V51" s="89" t="s">
        <v>61</v>
      </c>
      <c r="W51" s="85" t="n">
        <v>28</v>
      </c>
      <c r="X51" s="86" t="s">
        <v>14</v>
      </c>
      <c r="Y51" s="87" t="n">
        <v>0</v>
      </c>
      <c r="Z51" s="88" t="n">
        <f aca="false">W51*Y51</f>
        <v>0</v>
      </c>
      <c r="AA51" s="89" t="s">
        <v>105</v>
      </c>
      <c r="AB51" s="85" t="n">
        <v>18</v>
      </c>
      <c r="AC51" s="86" t="s">
        <v>46</v>
      </c>
      <c r="AD51" s="87"/>
      <c r="AE51" s="103" t="n">
        <f aca="false">AB51*AD51</f>
        <v>0</v>
      </c>
    </row>
    <row r="52" customFormat="false" ht="17.6" hidden="false" customHeight="false" outlineLevel="0" collapsed="false">
      <c r="A52" s="98" t="s">
        <v>63</v>
      </c>
      <c r="B52" s="85" t="n">
        <v>48</v>
      </c>
      <c r="C52" s="86" t="s">
        <v>12</v>
      </c>
      <c r="D52" s="87" t="n">
        <v>0</v>
      </c>
      <c r="E52" s="88" t="n">
        <f aca="false">B52*D52</f>
        <v>0</v>
      </c>
      <c r="F52" s="89" t="s">
        <v>64</v>
      </c>
      <c r="G52" s="85" t="n">
        <v>18</v>
      </c>
      <c r="H52" s="86" t="s">
        <v>14</v>
      </c>
      <c r="I52" s="99" t="n">
        <v>1</v>
      </c>
      <c r="J52" s="88" t="n">
        <f aca="false">G52*I52</f>
        <v>18</v>
      </c>
      <c r="K52" s="89" t="s">
        <v>106</v>
      </c>
      <c r="L52" s="85" t="n">
        <v>20</v>
      </c>
      <c r="M52" s="86" t="s">
        <v>46</v>
      </c>
      <c r="N52" s="87"/>
      <c r="O52" s="103" t="n">
        <f aca="false">L52*N52</f>
        <v>0</v>
      </c>
      <c r="Q52" s="98" t="s">
        <v>63</v>
      </c>
      <c r="R52" s="85" t="n">
        <v>48</v>
      </c>
      <c r="S52" s="86" t="s">
        <v>12</v>
      </c>
      <c r="T52" s="87" t="n">
        <v>0</v>
      </c>
      <c r="U52" s="88" t="n">
        <f aca="false">R52*T52</f>
        <v>0</v>
      </c>
      <c r="V52" s="89" t="s">
        <v>64</v>
      </c>
      <c r="W52" s="85" t="n">
        <v>18</v>
      </c>
      <c r="X52" s="86" t="s">
        <v>14</v>
      </c>
      <c r="Y52" s="99" t="n">
        <v>1</v>
      </c>
      <c r="Z52" s="88" t="n">
        <f aca="false">W52*Y52</f>
        <v>18</v>
      </c>
      <c r="AA52" s="89" t="s">
        <v>106</v>
      </c>
      <c r="AB52" s="85" t="n">
        <v>20</v>
      </c>
      <c r="AC52" s="86" t="s">
        <v>46</v>
      </c>
      <c r="AD52" s="87"/>
      <c r="AE52" s="103" t="n">
        <f aca="false">AB52*AD52</f>
        <v>0</v>
      </c>
    </row>
    <row r="53" customFormat="false" ht="17.6" hidden="false" customHeight="false" outlineLevel="0" collapsed="false">
      <c r="A53" s="98" t="s">
        <v>66</v>
      </c>
      <c r="B53" s="85" t="n">
        <v>38</v>
      </c>
      <c r="C53" s="86" t="s">
        <v>12</v>
      </c>
      <c r="D53" s="87" t="n">
        <v>0.5</v>
      </c>
      <c r="E53" s="88" t="n">
        <f aca="false">B53*D53</f>
        <v>19</v>
      </c>
      <c r="F53" s="90" t="s">
        <v>67</v>
      </c>
      <c r="G53" s="85" t="n">
        <v>18</v>
      </c>
      <c r="H53" s="86" t="s">
        <v>14</v>
      </c>
      <c r="I53" s="87"/>
      <c r="J53" s="88" t="n">
        <f aca="false">G53*I53</f>
        <v>0</v>
      </c>
      <c r="K53" s="89" t="s">
        <v>107</v>
      </c>
      <c r="L53" s="85" t="n">
        <v>15</v>
      </c>
      <c r="M53" s="86" t="s">
        <v>46</v>
      </c>
      <c r="N53" s="87"/>
      <c r="O53" s="103" t="n">
        <f aca="false">L53*N53</f>
        <v>0</v>
      </c>
      <c r="Q53" s="98" t="s">
        <v>66</v>
      </c>
      <c r="R53" s="85" t="n">
        <v>38</v>
      </c>
      <c r="S53" s="86" t="s">
        <v>12</v>
      </c>
      <c r="T53" s="87" t="n">
        <v>0.5</v>
      </c>
      <c r="U53" s="88" t="n">
        <f aca="false">R53*T53</f>
        <v>19</v>
      </c>
      <c r="V53" s="90" t="s">
        <v>67</v>
      </c>
      <c r="W53" s="85" t="n">
        <v>18</v>
      </c>
      <c r="X53" s="86" t="s">
        <v>14</v>
      </c>
      <c r="Y53" s="87"/>
      <c r="Z53" s="88" t="n">
        <f aca="false">W53*Y53</f>
        <v>0</v>
      </c>
      <c r="AA53" s="89" t="s">
        <v>107</v>
      </c>
      <c r="AB53" s="85" t="n">
        <v>15</v>
      </c>
      <c r="AC53" s="86" t="s">
        <v>46</v>
      </c>
      <c r="AD53" s="87"/>
      <c r="AE53" s="103" t="n">
        <f aca="false">AB53*AD53</f>
        <v>0</v>
      </c>
    </row>
    <row r="54" customFormat="false" ht="17.6" hidden="false" customHeight="false" outlineLevel="0" collapsed="false">
      <c r="A54" s="98" t="s">
        <v>69</v>
      </c>
      <c r="B54" s="85" t="n">
        <v>68</v>
      </c>
      <c r="C54" s="86" t="s">
        <v>12</v>
      </c>
      <c r="D54" s="87" t="n">
        <v>0</v>
      </c>
      <c r="E54" s="88" t="n">
        <f aca="false">B54*D54</f>
        <v>0</v>
      </c>
      <c r="F54" s="90" t="s">
        <v>70</v>
      </c>
      <c r="G54" s="85" t="n">
        <v>18</v>
      </c>
      <c r="H54" s="86" t="s">
        <v>14</v>
      </c>
      <c r="I54" s="87" t="n">
        <v>0</v>
      </c>
      <c r="J54" s="88" t="n">
        <f aca="false">G54*I54</f>
        <v>0</v>
      </c>
      <c r="K54" s="89" t="s">
        <v>71</v>
      </c>
      <c r="L54" s="85" t="n">
        <v>5</v>
      </c>
      <c r="M54" s="86" t="s">
        <v>72</v>
      </c>
      <c r="N54" s="87"/>
      <c r="O54" s="103" t="n">
        <f aca="false">L54*N54</f>
        <v>0</v>
      </c>
      <c r="Q54" s="98" t="s">
        <v>69</v>
      </c>
      <c r="R54" s="85" t="n">
        <v>68</v>
      </c>
      <c r="S54" s="86" t="s">
        <v>12</v>
      </c>
      <c r="T54" s="87" t="n">
        <v>0</v>
      </c>
      <c r="U54" s="88" t="n">
        <f aca="false">R54*T54</f>
        <v>0</v>
      </c>
      <c r="V54" s="90" t="s">
        <v>70</v>
      </c>
      <c r="W54" s="85" t="n">
        <v>18</v>
      </c>
      <c r="X54" s="86" t="s">
        <v>14</v>
      </c>
      <c r="Y54" s="87" t="n">
        <v>0</v>
      </c>
      <c r="Z54" s="88" t="n">
        <f aca="false">W54*Y54</f>
        <v>0</v>
      </c>
      <c r="AA54" s="89" t="s">
        <v>71</v>
      </c>
      <c r="AB54" s="85" t="n">
        <v>5</v>
      </c>
      <c r="AC54" s="86" t="s">
        <v>72</v>
      </c>
      <c r="AD54" s="87"/>
      <c r="AE54" s="103" t="n">
        <f aca="false">AB54*AD54</f>
        <v>0</v>
      </c>
    </row>
    <row r="55" customFormat="false" ht="17.6" hidden="false" customHeight="false" outlineLevel="0" collapsed="false">
      <c r="A55" s="98" t="s">
        <v>73</v>
      </c>
      <c r="B55" s="85" t="n">
        <v>28</v>
      </c>
      <c r="C55" s="86" t="s">
        <v>14</v>
      </c>
      <c r="D55" s="87" t="n">
        <v>0</v>
      </c>
      <c r="E55" s="88" t="n">
        <f aca="false">B55*D55</f>
        <v>0</v>
      </c>
      <c r="F55" s="89" t="s">
        <v>74</v>
      </c>
      <c r="G55" s="92" t="n">
        <v>18</v>
      </c>
      <c r="H55" s="92" t="s">
        <v>14</v>
      </c>
      <c r="I55" s="92" t="n">
        <v>0</v>
      </c>
      <c r="J55" s="88" t="n">
        <f aca="false">G55*I55</f>
        <v>0</v>
      </c>
      <c r="K55" s="89" t="s">
        <v>108</v>
      </c>
      <c r="L55" s="85" t="n">
        <v>12</v>
      </c>
      <c r="M55" s="86" t="s">
        <v>46</v>
      </c>
      <c r="N55" s="87" t="n">
        <v>0</v>
      </c>
      <c r="O55" s="103" t="n">
        <f aca="false">L55*N55</f>
        <v>0</v>
      </c>
      <c r="Q55" s="98" t="s">
        <v>73</v>
      </c>
      <c r="R55" s="85" t="n">
        <v>28</v>
      </c>
      <c r="S55" s="86" t="s">
        <v>14</v>
      </c>
      <c r="T55" s="87" t="n">
        <v>1</v>
      </c>
      <c r="U55" s="88" t="n">
        <f aca="false">R55*T55</f>
        <v>28</v>
      </c>
      <c r="V55" s="89" t="s">
        <v>74</v>
      </c>
      <c r="W55" s="92" t="n">
        <v>18</v>
      </c>
      <c r="X55" s="92" t="s">
        <v>14</v>
      </c>
      <c r="Y55" s="92" t="n">
        <v>0</v>
      </c>
      <c r="Z55" s="88" t="n">
        <f aca="false">W55*Y55</f>
        <v>0</v>
      </c>
      <c r="AA55" s="89" t="s">
        <v>108</v>
      </c>
      <c r="AB55" s="85" t="n">
        <v>12</v>
      </c>
      <c r="AC55" s="86" t="s">
        <v>46</v>
      </c>
      <c r="AD55" s="87" t="n">
        <v>0</v>
      </c>
      <c r="AE55" s="103" t="n">
        <f aca="false">AB55*AD55</f>
        <v>0</v>
      </c>
    </row>
    <row r="56" customFormat="false" ht="17.6" hidden="false" customHeight="false" outlineLevel="0" collapsed="false">
      <c r="A56" s="98" t="s">
        <v>76</v>
      </c>
      <c r="B56" s="85" t="n">
        <v>28</v>
      </c>
      <c r="C56" s="86" t="s">
        <v>14</v>
      </c>
      <c r="D56" s="87" t="n">
        <v>0</v>
      </c>
      <c r="E56" s="88" t="n">
        <f aca="false">B56*D56</f>
        <v>0</v>
      </c>
      <c r="F56" s="89" t="s">
        <v>77</v>
      </c>
      <c r="G56" s="92" t="n">
        <v>18</v>
      </c>
      <c r="H56" s="92" t="s">
        <v>14</v>
      </c>
      <c r="I56" s="92"/>
      <c r="J56" s="88" t="n">
        <f aca="false">G56*I56</f>
        <v>0</v>
      </c>
      <c r="K56" s="89" t="s">
        <v>109</v>
      </c>
      <c r="L56" s="85" t="n">
        <v>5</v>
      </c>
      <c r="M56" s="86" t="s">
        <v>72</v>
      </c>
      <c r="N56" s="87"/>
      <c r="O56" s="103" t="n">
        <f aca="false">L56*N56</f>
        <v>0</v>
      </c>
      <c r="Q56" s="98" t="s">
        <v>76</v>
      </c>
      <c r="R56" s="85" t="n">
        <v>28</v>
      </c>
      <c r="S56" s="86" t="s">
        <v>14</v>
      </c>
      <c r="T56" s="87" t="n">
        <v>0</v>
      </c>
      <c r="U56" s="88" t="n">
        <f aca="false">R56*T56</f>
        <v>0</v>
      </c>
      <c r="V56" s="89" t="s">
        <v>77</v>
      </c>
      <c r="W56" s="92" t="n">
        <v>18</v>
      </c>
      <c r="X56" s="92" t="s">
        <v>14</v>
      </c>
      <c r="Y56" s="92"/>
      <c r="Z56" s="88" t="n">
        <f aca="false">W56*Y56</f>
        <v>0</v>
      </c>
      <c r="AA56" s="89" t="s">
        <v>109</v>
      </c>
      <c r="AB56" s="85" t="n">
        <v>5</v>
      </c>
      <c r="AC56" s="86" t="s">
        <v>72</v>
      </c>
      <c r="AD56" s="87"/>
      <c r="AE56" s="103" t="n">
        <f aca="false">AB56*AD56</f>
        <v>0</v>
      </c>
    </row>
    <row r="57" customFormat="false" ht="17.6" hidden="false" customHeight="false" outlineLevel="0" collapsed="false">
      <c r="A57" s="98" t="s">
        <v>79</v>
      </c>
      <c r="B57" s="85" t="n">
        <v>28</v>
      </c>
      <c r="C57" s="86" t="s">
        <v>14</v>
      </c>
      <c r="D57" s="87" t="n">
        <v>1</v>
      </c>
      <c r="E57" s="88" t="n">
        <f aca="false">B57*D57</f>
        <v>28</v>
      </c>
      <c r="F57" s="89" t="s">
        <v>80</v>
      </c>
      <c r="G57" s="85" t="n">
        <v>18</v>
      </c>
      <c r="H57" s="86" t="s">
        <v>14</v>
      </c>
      <c r="I57" s="87" t="n">
        <v>0</v>
      </c>
      <c r="J57" s="88" t="n">
        <f aca="false">G57*I57</f>
        <v>0</v>
      </c>
      <c r="K57" s="89" t="s">
        <v>110</v>
      </c>
      <c r="L57" s="85" t="n">
        <v>12</v>
      </c>
      <c r="M57" s="86" t="s">
        <v>46</v>
      </c>
      <c r="N57" s="87" t="n">
        <v>0</v>
      </c>
      <c r="O57" s="103" t="n">
        <f aca="false">L57*N57</f>
        <v>0</v>
      </c>
      <c r="Q57" s="98" t="s">
        <v>79</v>
      </c>
      <c r="R57" s="85" t="n">
        <v>28</v>
      </c>
      <c r="S57" s="86" t="s">
        <v>14</v>
      </c>
      <c r="T57" s="87" t="n">
        <v>1</v>
      </c>
      <c r="U57" s="88" t="n">
        <f aca="false">R57*T57</f>
        <v>28</v>
      </c>
      <c r="V57" s="89" t="s">
        <v>80</v>
      </c>
      <c r="W57" s="85" t="n">
        <v>18</v>
      </c>
      <c r="X57" s="86" t="s">
        <v>14</v>
      </c>
      <c r="Y57" s="87" t="n">
        <v>0</v>
      </c>
      <c r="Z57" s="88" t="n">
        <f aca="false">W57*Y57</f>
        <v>0</v>
      </c>
      <c r="AA57" s="89" t="s">
        <v>110</v>
      </c>
      <c r="AB57" s="85" t="n">
        <v>12</v>
      </c>
      <c r="AC57" s="86" t="s">
        <v>46</v>
      </c>
      <c r="AD57" s="87" t="n">
        <v>0</v>
      </c>
      <c r="AE57" s="103" t="n">
        <f aca="false">AB57*AD57</f>
        <v>0</v>
      </c>
    </row>
    <row r="58" customFormat="false" ht="17.6" hidden="false" customHeight="false" outlineLevel="0" collapsed="false">
      <c r="A58" s="98" t="s">
        <v>82</v>
      </c>
      <c r="B58" s="85" t="n">
        <v>15</v>
      </c>
      <c r="C58" s="86" t="s">
        <v>14</v>
      </c>
      <c r="D58" s="87" t="n">
        <v>1</v>
      </c>
      <c r="E58" s="88" t="n">
        <f aca="false">B58*D58</f>
        <v>15</v>
      </c>
      <c r="F58" s="90"/>
      <c r="G58" s="92"/>
      <c r="H58" s="92"/>
      <c r="I58" s="92"/>
      <c r="J58" s="88" t="n">
        <f aca="false">G58*I58</f>
        <v>0</v>
      </c>
      <c r="K58" s="89" t="s">
        <v>111</v>
      </c>
      <c r="L58" s="85" t="n">
        <v>5</v>
      </c>
      <c r="M58" s="86" t="s">
        <v>72</v>
      </c>
      <c r="N58" s="87"/>
      <c r="O58" s="103" t="n">
        <f aca="false">L58*N58</f>
        <v>0</v>
      </c>
      <c r="Q58" s="98" t="s">
        <v>82</v>
      </c>
      <c r="R58" s="85" t="n">
        <v>15</v>
      </c>
      <c r="S58" s="86" t="s">
        <v>14</v>
      </c>
      <c r="T58" s="87" t="n">
        <v>1</v>
      </c>
      <c r="U58" s="88" t="n">
        <f aca="false">R58*T58</f>
        <v>15</v>
      </c>
      <c r="V58" s="90"/>
      <c r="W58" s="92"/>
      <c r="X58" s="92"/>
      <c r="Y58" s="92"/>
      <c r="Z58" s="88" t="n">
        <f aca="false">W58*Y58</f>
        <v>0</v>
      </c>
      <c r="AA58" s="89" t="s">
        <v>111</v>
      </c>
      <c r="AB58" s="85" t="n">
        <v>5</v>
      </c>
      <c r="AC58" s="86" t="s">
        <v>72</v>
      </c>
      <c r="AD58" s="87"/>
      <c r="AE58" s="103" t="n">
        <f aca="false">AB58*AD58</f>
        <v>0</v>
      </c>
    </row>
    <row r="59" customFormat="false" ht="18.35" hidden="false" customHeight="false" outlineLevel="0" collapsed="false">
      <c r="A59" s="105" t="s">
        <v>84</v>
      </c>
      <c r="B59" s="107" t="n">
        <v>3</v>
      </c>
      <c r="C59" s="107" t="s">
        <v>85</v>
      </c>
      <c r="D59" s="107" t="n">
        <v>0</v>
      </c>
      <c r="E59" s="97" t="n">
        <f aca="false">B59*D59</f>
        <v>0</v>
      </c>
      <c r="F59" s="108"/>
      <c r="G59" s="107"/>
      <c r="H59" s="107"/>
      <c r="I59" s="107"/>
      <c r="J59" s="97" t="n">
        <f aca="false">G59*I59</f>
        <v>0</v>
      </c>
      <c r="K59" s="93" t="s">
        <v>112</v>
      </c>
      <c r="L59" s="94" t="n">
        <v>10</v>
      </c>
      <c r="M59" s="95" t="s">
        <v>46</v>
      </c>
      <c r="N59" s="96"/>
      <c r="O59" s="109" t="n">
        <f aca="false">L59*N59</f>
        <v>0</v>
      </c>
      <c r="Q59" s="105" t="s">
        <v>84</v>
      </c>
      <c r="R59" s="107" t="n">
        <v>3</v>
      </c>
      <c r="S59" s="107" t="s">
        <v>85</v>
      </c>
      <c r="T59" s="107" t="n">
        <v>0</v>
      </c>
      <c r="U59" s="97" t="n">
        <f aca="false">R59*T59</f>
        <v>0</v>
      </c>
      <c r="V59" s="108"/>
      <c r="W59" s="107"/>
      <c r="X59" s="107"/>
      <c r="Y59" s="107"/>
      <c r="Z59" s="97" t="n">
        <f aca="false">W59*Y59</f>
        <v>0</v>
      </c>
      <c r="AA59" s="93" t="s">
        <v>112</v>
      </c>
      <c r="AB59" s="94" t="n">
        <v>10</v>
      </c>
      <c r="AC59" s="95" t="s">
        <v>46</v>
      </c>
      <c r="AD59" s="96"/>
      <c r="AE59" s="109" t="n">
        <f aca="false">AB59*AD59</f>
        <v>0</v>
      </c>
    </row>
    <row r="60" customFormat="false" ht="18.35" hidden="false" customHeight="false" outlineLevel="0" collapsed="false">
      <c r="A60" s="42" t="s">
        <v>88</v>
      </c>
      <c r="B60" s="68" t="n">
        <v>20</v>
      </c>
      <c r="C60" s="69" t="s">
        <v>89</v>
      </c>
      <c r="D60" s="70" t="n">
        <v>1</v>
      </c>
      <c r="E60" s="110" t="n">
        <f aca="false">B60*D60</f>
        <v>20</v>
      </c>
      <c r="F60" s="42" t="s">
        <v>90</v>
      </c>
      <c r="G60" s="68" t="n">
        <v>5</v>
      </c>
      <c r="H60" s="71" t="s">
        <v>91</v>
      </c>
      <c r="I60" s="70" t="n">
        <v>8</v>
      </c>
      <c r="J60" s="110" t="n">
        <f aca="false">G60*I60</f>
        <v>40</v>
      </c>
      <c r="K60" s="42" t="s">
        <v>92</v>
      </c>
      <c r="L60" s="111"/>
      <c r="M60" s="111"/>
      <c r="N60" s="111"/>
      <c r="O60" s="111"/>
      <c r="Q60" s="42" t="s">
        <v>88</v>
      </c>
      <c r="R60" s="68" t="n">
        <v>20</v>
      </c>
      <c r="S60" s="69" t="s">
        <v>89</v>
      </c>
      <c r="T60" s="70" t="n">
        <v>1</v>
      </c>
      <c r="U60" s="110" t="n">
        <f aca="false">R60*T60</f>
        <v>20</v>
      </c>
      <c r="V60" s="42" t="s">
        <v>90</v>
      </c>
      <c r="W60" s="68" t="n">
        <v>5</v>
      </c>
      <c r="X60" s="71" t="s">
        <v>91</v>
      </c>
      <c r="Y60" s="70" t="n">
        <v>8</v>
      </c>
      <c r="Z60" s="110" t="n">
        <f aca="false">W60*Y60</f>
        <v>40</v>
      </c>
      <c r="AA60" s="42" t="s">
        <v>92</v>
      </c>
      <c r="AB60" s="111"/>
      <c r="AC60" s="111"/>
      <c r="AD60" s="111"/>
      <c r="AE60" s="111"/>
    </row>
    <row r="61" customFormat="false" ht="18.35" hidden="false" customHeight="false" outlineLevel="0" collapsed="false">
      <c r="A61" s="2" t="s">
        <v>93</v>
      </c>
      <c r="B61" s="112" t="n">
        <f aca="false">SUM(E36:E46,E48:E60,J36:J46,J48:J60,O36:O44,O46:O59,L60)</f>
        <v>491</v>
      </c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Q61" s="2" t="s">
        <v>93</v>
      </c>
      <c r="R61" s="112" t="n">
        <f aca="false">SUM(U36:U46,U48:U60,Z36:Z46,Z48:Z60,AE36:AE44,AE46:AE59,AB60)</f>
        <v>578</v>
      </c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</row>
    <row r="62" customFormat="false" ht="17.6" hidden="false" customHeight="false" outlineLevel="0" collapsed="false">
      <c r="A62" s="73" t="s">
        <v>9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Q62" s="73" t="s">
        <v>94</v>
      </c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</row>
  </sheetData>
  <mergeCells count="29">
    <mergeCell ref="A1:O1"/>
    <mergeCell ref="Q1:AE1"/>
    <mergeCell ref="B2:E2"/>
    <mergeCell ref="G2:J2"/>
    <mergeCell ref="L2:O2"/>
    <mergeCell ref="R2:U2"/>
    <mergeCell ref="W2:Z2"/>
    <mergeCell ref="AB2:AE2"/>
    <mergeCell ref="L28:O28"/>
    <mergeCell ref="AB28:AE28"/>
    <mergeCell ref="B29:O29"/>
    <mergeCell ref="R29:AE29"/>
    <mergeCell ref="A30:O30"/>
    <mergeCell ref="Q30:AE30"/>
    <mergeCell ref="A32:O32"/>
    <mergeCell ref="A33:O33"/>
    <mergeCell ref="Q33:AE33"/>
    <mergeCell ref="B34:E34"/>
    <mergeCell ref="G34:J34"/>
    <mergeCell ref="L34:O34"/>
    <mergeCell ref="R34:U34"/>
    <mergeCell ref="W34:Z34"/>
    <mergeCell ref="AB34:AE34"/>
    <mergeCell ref="L60:O60"/>
    <mergeCell ref="AB60:AE60"/>
    <mergeCell ref="B61:O61"/>
    <mergeCell ref="R61:AE61"/>
    <mergeCell ref="A62:O62"/>
    <mergeCell ref="Q62:AE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20:51:00Z</dcterms:created>
  <dc:creator>xiahuan</dc:creator>
  <dc:description/>
  <dc:language>en-US</dc:language>
  <cp:lastModifiedBy>夏欢</cp:lastModifiedBy>
  <dcterms:modified xsi:type="dcterms:W3CDTF">2024-05-11T18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20A15E10C4950966423F66C700527D_43</vt:lpwstr>
  </property>
  <property fmtid="{D5CDD505-2E9C-101B-9397-08002B2CF9AE}" pid="3" name="KSOProductBuildVer">
    <vt:lpwstr>2052-6.6.1.8808</vt:lpwstr>
  </property>
</Properties>
</file>